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  <sheet name="C17" sheetId="2" state="visible" r:id="rId3"/>
  </sheets>
  <definedNames>
    <definedName function="false" hidden="false" name="DatumOdeslani1" vbProcedure="false">C16!$C$2</definedName>
    <definedName function="false" hidden="false" name="DatumOdeslani2" vbProcedure="false">C17!$C$2</definedName>
    <definedName function="false" hidden="false" name="DatumVytVystup1" vbProcedure="false">C16!$C$2</definedName>
    <definedName function="false" hidden="false" name="DatumVytVystup2" vbProcedure="false">C17!$C$2</definedName>
    <definedName function="false" hidden="false" name="ObdobiKumulativu1" vbProcedure="false">C16!$C$2</definedName>
    <definedName function="false" hidden="false" name="ObdobiKumulativu2" vbProcedure="false">C17!$C$2</definedName>
    <definedName function="false" hidden="false" name="REFBAN1" vbProcedure="false">C16!$G$12:$H$12</definedName>
    <definedName function="false" hidden="false" name="REFBAN2" vbProcedure="false">C17!$C$2</definedName>
    <definedName function="false" hidden="false" name="REFNAZBAN1" vbProcedure="false">C16!$G$10:$N$10</definedName>
    <definedName function="false" hidden="false" name="REFNAZBAN2" vbProcedure="false">C17!$C$2</definedName>
    <definedName function="false" hidden="false" name="REFOBD1" vbProcedure="false">C16!$S$23</definedName>
    <definedName function="false" hidden="false" name="REFOBD2" vbProcedure="false">C17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3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16</t>
  </si>
  <si>
    <t xml:space="preserve">NZO</t>
  </si>
  <si>
    <t xml:space="preserve">Operačné riziko (OPR)</t>
  </si>
  <si>
    <t xml:space="preserve">DBU</t>
  </si>
  <si>
    <t xml:space="preserve">Ano</t>
  </si>
  <si>
    <t xml:space="preserve">HLV</t>
  </si>
  <si>
    <t xml:space="preserve">C (OPR) 09-04</t>
  </si>
  <si>
    <t xml:space="preserve">Názov banky, pobočky zahraničnej banky alebo obchodníka s cennými papiermi</t>
  </si>
  <si>
    <t xml:space="preserve">Referenčný dátum vykazovania</t>
  </si>
  <si>
    <t xml:space="preserve">REFDAT</t>
  </si>
  <si>
    <t xml:space="preserve">8120  Privatbanka, a.s.</t>
  </si>
  <si>
    <t xml:space="preserve">Kód banky, pobočky zahraničnej banky alebo obchodníka s cennými papiermi</t>
  </si>
  <si>
    <t xml:space="preserve">Úroveň uplatňovania</t>
  </si>
  <si>
    <t xml:space="preserve">UU</t>
  </si>
  <si>
    <t xml:space="preserve">8120</t>
  </si>
  <si>
    <t xml:space="preserve">Individuálna</t>
  </si>
  <si>
    <t xml:space="preserve">Periodicita výkazu</t>
  </si>
  <si>
    <t xml:space="preserve">PV</t>
  </si>
  <si>
    <t xml:space="preserve">štvrťrok</t>
  </si>
  <si>
    <t xml:space="preserve">Referenčné obdobie</t>
  </si>
  <si>
    <t xml:space="preserve">RO</t>
  </si>
  <si>
    <t xml:space="preserve">Druh vykazovaných údajov</t>
  </si>
  <si>
    <t xml:space="preserve">DVU</t>
  </si>
  <si>
    <t xml:space="preserve">Auditovaný</t>
  </si>
  <si>
    <t xml:space="preserve">Použitý účtovný štandard</t>
  </si>
  <si>
    <t xml:space="preserve">PUS</t>
  </si>
  <si>
    <t xml:space="preserve">IFRS</t>
  </si>
  <si>
    <t xml:space="preserve">Mena vykazovania</t>
  </si>
  <si>
    <t xml:space="preserve">MV</t>
  </si>
  <si>
    <t xml:space="preserve">EUR</t>
  </si>
  <si>
    <t xml:space="preserve">REFOBD</t>
  </si>
  <si>
    <t xml:space="preserve">31.12.2015</t>
  </si>
  <si>
    <t xml:space="preserve">Príslučný uk-rok-3</t>
  </si>
  <si>
    <t xml:space="preserve">Príslučný uk-rok-2</t>
  </si>
  <si>
    <t xml:space="preserve">Príslučný uk-posl.rok</t>
  </si>
  <si>
    <t xml:space="preserve">Uvery a predd.-rok-3</t>
  </si>
  <si>
    <t xml:space="preserve">Uvery a predd.-rok-2</t>
  </si>
  <si>
    <t xml:space="preserve">Uvery a predd.-posl.rok</t>
  </si>
  <si>
    <t xml:space="preserve">Pož.na vl.zdroje</t>
  </si>
  <si>
    <t xml:space="preserve">Celková hodn.expozície</t>
  </si>
  <si>
    <t xml:space="preserve">Dopl.pol.-mechan.alokácie</t>
  </si>
  <si>
    <t xml:space="preserve">Dopl.pol.-pož.pred zmierením z dôvodu očakávanej straty</t>
  </si>
  <si>
    <t xml:space="preserve">Dopl.pol.-(-)zmierenie pož. z dôv.očakávaniej straty</t>
  </si>
  <si>
    <t xml:space="preserve">Dopl.pol.-(-)zmiernenie pož. Z dôvodu direrzifik.</t>
  </si>
  <si>
    <t xml:space="preserve">Dopl.pol.-(-)zmiernenie pož.z dôv.postupov na zmier. rizika</t>
  </si>
  <si>
    <t xml:space="preserve">VHUA-9H3JDF</t>
  </si>
  <si>
    <t xml:space="preserve">VHUA-9H3JDG</t>
  </si>
  <si>
    <t xml:space="preserve">VHUA-9H3JDH</t>
  </si>
  <si>
    <t xml:space="preserve">VHUA-9H3JDJ</t>
  </si>
  <si>
    <t xml:space="preserve">VHUA-9H3JDK</t>
  </si>
  <si>
    <t xml:space="preserve">VHUA-9H3JDL</t>
  </si>
  <si>
    <t xml:space="preserve">VHUA-9H3JDM</t>
  </si>
  <si>
    <t xml:space="preserve">VHUA-9H3JDN</t>
  </si>
  <si>
    <t xml:space="preserve">VHUA-9H3JDP</t>
  </si>
  <si>
    <t xml:space="preserve">VHUA-9H3JDQ</t>
  </si>
  <si>
    <t xml:space="preserve">VHUA-9H3JDR</t>
  </si>
  <si>
    <t xml:space="preserve">VHUA-9H3JDS</t>
  </si>
  <si>
    <t xml:space="preserve">VHUA-9H3JDT</t>
  </si>
  <si>
    <t xml:space="preserve">C 16.00 – OPERAČNÉ RIZIKO (OPR)</t>
  </si>
  <si>
    <t xml:space="preserve">a</t>
  </si>
  <si>
    <t xml:space="preserve">b</t>
  </si>
  <si>
    <t xml:space="preserve">BANKOVÉ ČINNOSTI</t>
  </si>
  <si>
    <t xml:space="preserve">PRÍSLUŠNÝ UKAZOVATEĽ</t>
  </si>
  <si>
    <t xml:space="preserve">ÚVERY A PREDDAVKY
(V PRÍPADE UPLATŇOVANIA PRÍSTUPU ASA)</t>
  </si>
  <si>
    <t xml:space="preserve">POŽIADAVKY NA VLASTNÉ ZDROJE</t>
  </si>
  <si>
    <t xml:space="preserve">Celková hodnota expozície voči operačnému riziku</t>
  </si>
  <si>
    <t xml:space="preserve">DOPLŇUJÚCE POLOŽKY AMA, KTORÉ SA VYKAZUJÚ V NÁLEŽITÝCH PRÍPADOCH</t>
  </si>
  <si>
    <t xml:space="preserve">ROK-3</t>
  </si>
  <si>
    <t xml:space="preserve">ROK-2</t>
  </si>
  <si>
    <t xml:space="preserve">POSLEDNÝ ROK</t>
  </si>
  <si>
    <t xml:space="preserve">Z ČOHO:
PRISLÚCHAJÚCE MECHANIZMU ALOKÁCIE</t>
  </si>
  <si>
    <t xml:space="preserve">POŽIADAVKA NA VLASTNÉ ZDROJE PRED ZMIERNENÍM Z DÔVODU OČAKÁVANEJ STRATY, DIVERZIFIKÁCIE A POSTUPOV NA ZMIERŇOVANIE RIZIKA</t>
  </si>
  <si>
    <t xml:space="preserve">(-) ZMIERNENIE POŽIADAVKY NA VLASTNÉ ZDROJE Z DÔVODU OČAKÁVANEJ STRATY ZACHYTENEJ V OBCHODNÝCH POSTUPOCH</t>
  </si>
  <si>
    <t xml:space="preserve">(-) ZMIERNENIE POŽIADAVKY NA VLASTNÉ ZDROJE Z DÔVODU DIVERZIFIKÁCIE</t>
  </si>
  <si>
    <t xml:space="preserve">(-) ZMIERNENIE POŽIADAVKY NA VLASTNÉ ZDROJE Z DÔVODU POSTUPOV NA ZMIERŇOVANIE RIZIKA (POISTENIE A INÉ MECHANIZMY PRENOSU RIZIKA)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O71</t>
  </si>
  <si>
    <t xml:space="preserve">080</t>
  </si>
  <si>
    <t xml:space="preserve">090</t>
  </si>
  <si>
    <t xml:space="preserve">1. BANKOVÉ ČINNOSTI - ZÁKLADNÉHO UKAZOVATEĽA (BIA)</t>
  </si>
  <si>
    <t xml:space="preserve">VHUA-9H3JDU</t>
  </si>
  <si>
    <t xml:space="preserve">1. BANKOVÉ ČINNOSTI, NA KTORÉ SA UPLATŇUJE PRÍSTUP ZÁKLADNÉHO UKAZOVATEĽA (BIA)</t>
  </si>
  <si>
    <t xml:space="preserve">2. 2. BANKOVÉ ČINNOSTI - ŠTANDARDIZOVANÝ (TSA)/ALTERNATÍVNY ŠTANDARDIZOVANÝ (ASA) PRÍSTUP</t>
  </si>
  <si>
    <t xml:space="preserve">VHUA-9H3JDV</t>
  </si>
  <si>
    <t xml:space="preserve">2. 2. BANKOVÉ ČINNOSTI, NA KTORÉ SA UPLATŇUJE ŠTANDARDIZOVANÝ (TSA)/ALTERNATÍVNY ŠTANDARDIZOVANÝ (ASA) PRÍSTUP</t>
  </si>
  <si>
    <t xml:space="preserve">UPLATŇOVANIE PRÍSTUPU TSA:</t>
  </si>
  <si>
    <t xml:space="preserve">PODNIKOVÉ FINANCIE (CF)</t>
  </si>
  <si>
    <t xml:space="preserve">VHUA-9H3JDW</t>
  </si>
  <si>
    <t xml:space="preserve">OBCHODOVANIE NA FINANČNÝCH TRHOCH (TS)</t>
  </si>
  <si>
    <t xml:space="preserve">VHUA-9H3JDX</t>
  </si>
  <si>
    <t xml:space="preserve">RETAILOVÉ MAKLÉRSTVO (RBr)</t>
  </si>
  <si>
    <t xml:space="preserve">VHUA-9H3JDY</t>
  </si>
  <si>
    <t xml:space="preserve">KOMERČNÉ BANKOVNÍCTVO (CB)</t>
  </si>
  <si>
    <t xml:space="preserve">VHUA-9H3JDZ</t>
  </si>
  <si>
    <t xml:space="preserve">RETAILOVÉ BANKOVNÍCTVO (RB)</t>
  </si>
  <si>
    <t xml:space="preserve">VHUA-9H3JE2</t>
  </si>
  <si>
    <t xml:space="preserve">PLATOBNÝ STYK A VYROVNANIE (PS)</t>
  </si>
  <si>
    <t xml:space="preserve">VHUA-9H3JE3</t>
  </si>
  <si>
    <t xml:space="preserve">SLUŽBY Z POVERENIA (AS)</t>
  </si>
  <si>
    <t xml:space="preserve">VHUA-9H3JE4</t>
  </si>
  <si>
    <t xml:space="preserve">SPRÁVA AKTÍV (AM)</t>
  </si>
  <si>
    <t xml:space="preserve">VHUA-9H3JE5</t>
  </si>
  <si>
    <t xml:space="preserve">100</t>
  </si>
  <si>
    <t xml:space="preserve">UPLATŇOVANIE PRÍSTUPU ASA:</t>
  </si>
  <si>
    <t xml:space="preserve">VHUA-9H3JE6</t>
  </si>
  <si>
    <t xml:space="preserve">110</t>
  </si>
  <si>
    <t xml:space="preserve">VHUA-9H3JE7</t>
  </si>
  <si>
    <t xml:space="preserve">120</t>
  </si>
  <si>
    <t xml:space="preserve">3. 3. BANKOVÉ ČINNOSTI - POKROČILÉ PRÍSTUPY MERANIA (AMA) </t>
  </si>
  <si>
    <t xml:space="preserve">VHUA-9H3JE8</t>
  </si>
  <si>
    <t xml:space="preserve">130</t>
  </si>
  <si>
    <t xml:space="preserve">3. 3. BANKOVÉ ČINNOSTI, NA KTORÉ SA UPLATŇUJÚ POKROČILÉ PRÍSTUPY MERANIA (AMA) </t>
  </si>
  <si>
    <t xml:space="preserve">C17</t>
  </si>
  <si>
    <t xml:space="preserve">Operačné riziko - Hrubé straty</t>
  </si>
  <si>
    <t xml:space="preserve">Druhy udal.-Interný podvod</t>
  </si>
  <si>
    <t xml:space="preserve">Druhy udal.-Externý podvod</t>
  </si>
  <si>
    <t xml:space="preserve">Druhy udal.-postupy pri zamestnávaní a bezp.na prac.</t>
  </si>
  <si>
    <t xml:space="preserve">Druhy udal.-Klienti,produkty a obch.postupy</t>
  </si>
  <si>
    <t xml:space="preserve">Druhy udal.-Poškodenie hmot.majetku</t>
  </si>
  <si>
    <t xml:space="preserve">Druhy udal.-Prerušenie obch.činností a zlyhanie systémov</t>
  </si>
  <si>
    <t xml:space="preserve">Druhy udal.-Vykonávanie transakcií, dodávky a riad.procesov</t>
  </si>
  <si>
    <t xml:space="preserve">Druhy udalostí spolu</t>
  </si>
  <si>
    <t xml:space="preserve">Dopl.pol.:Prahová hodnota použ.pri zbere údajov- najnižšia</t>
  </si>
  <si>
    <t xml:space="preserve">Dopl.pol.:Prahová hodnota použ.pri zbere údajov- najvyššia</t>
  </si>
  <si>
    <t xml:space="preserve">VHUA-9H3JBH</t>
  </si>
  <si>
    <t xml:space="preserve">VHUA-9H3JBJ</t>
  </si>
  <si>
    <t xml:space="preserve">VHUA-9H3JBK</t>
  </si>
  <si>
    <t xml:space="preserve">VHUA-9H3JBL</t>
  </si>
  <si>
    <t xml:space="preserve">VHUA-9H3JBM</t>
  </si>
  <si>
    <t xml:space="preserve">VHUA-9H3JBN</t>
  </si>
  <si>
    <t xml:space="preserve">VHUA-9H3JBP</t>
  </si>
  <si>
    <t xml:space="preserve">VHUA-9H3JBQ</t>
  </si>
  <si>
    <t xml:space="preserve">VHUA-9H3JBR</t>
  </si>
  <si>
    <t xml:space="preserve">VHUA-9H3JBS</t>
  </si>
  <si>
    <t xml:space="preserve">C 17.00 – OPERAČNÉ RIZIKO: STRATY A NÁHRADY PODĽA OBCHODNÝCH LÍNIÍ A DRUHOV UDALOSTÍ V POSLEDNOM ROKU (OPR Details)</t>
  </si>
  <si>
    <t xml:space="preserve">ZARAĎOVANIE STRÁT DO OBCHODNÝCH LÍNIÍ</t>
  </si>
  <si>
    <t xml:space="preserve">DRUHY UDALOSTÍ</t>
  </si>
  <si>
    <t xml:space="preserve">DRUHY UDALOSTÍ SPOLU</t>
  </si>
  <si>
    <t xml:space="preserve">DOPLŇUJÚCA POLOŽKA: PRAHOVÁ HODNOTA POUŽITÁ PRI ZBERE ÚDAJOV</t>
  </si>
  <si>
    <t xml:space="preserve">INTERNÝ PODVOD</t>
  </si>
  <si>
    <t xml:space="preserve">EXTERNÝ PODVOD</t>
  </si>
  <si>
    <t xml:space="preserve">POSTUPY PRI ZAMESTNÁVANÍ A BEZPEČNOSŤ NA PRACOVISKU</t>
  </si>
  <si>
    <t xml:space="preserve">KLIENTI, PRODUKTY A OBCHODNÉ POSTUPY</t>
  </si>
  <si>
    <t xml:space="preserve">POŠKODENIE HMOTNÉHO MAJETKU</t>
  </si>
  <si>
    <t xml:space="preserve">PRERUŠENIE OBCHODNÝCH ČINNOSTÍ A ZLYHANIE SYSTÉMOV</t>
  </si>
  <si>
    <t xml:space="preserve">VYKONÁVANIE TRANSAKCIÍ, DODÁVKY A RIADENIE PROCESOV</t>
  </si>
  <si>
    <t xml:space="preserve">NAJNIŽŠIA </t>
  </si>
  <si>
    <t xml:space="preserve">NAJVYŠŠIA</t>
  </si>
  <si>
    <t xml:space="preserve">Riadky</t>
  </si>
  <si>
    <t xml:space="preserve">Podnik.financie (CF)-Počet udalostí</t>
  </si>
  <si>
    <t xml:space="preserve">VHUA-9H3JBT</t>
  </si>
  <si>
    <r>
      <rPr>
        <b val="true"/>
        <sz val="10"/>
        <rFont val="Calibri"/>
        <family val="2"/>
        <charset val="238"/>
      </rPr>
      <t xml:space="preserve">PODNIKOVÉ FINANCIE </t>
    </r>
    <r>
      <rPr>
        <b val="true"/>
        <sz val="10"/>
        <color rgb="FF000000"/>
        <rFont val="Calibri"/>
        <family val="2"/>
        <charset val="238"/>
      </rPr>
      <t xml:space="preserve">[CF]</t>
    </r>
  </si>
  <si>
    <t xml:space="preserve">Počet udalostí</t>
  </si>
  <si>
    <t xml:space="preserve">Podnik.financie (CF)-Výška celkovej straty</t>
  </si>
  <si>
    <t xml:space="preserve">VHUA-9H3JBU</t>
  </si>
  <si>
    <t xml:space="preserve">Výška celkovej straty</t>
  </si>
  <si>
    <t xml:space="preserve">Podnik.financie (CF)-Maximálna samostatná strata </t>
  </si>
  <si>
    <t xml:space="preserve">VHUA-9H3JBV</t>
  </si>
  <si>
    <t xml:space="preserve">Maximálna samostatná strata </t>
  </si>
  <si>
    <t xml:space="preserve">Podnik.financie (CF)-Súčet piatich najväčších strát</t>
  </si>
  <si>
    <t xml:space="preserve">VHUA-9H3JBW</t>
  </si>
  <si>
    <t xml:space="preserve">Súčet piatich najväčších strát</t>
  </si>
  <si>
    <t xml:space="preserve">Podnik.financie (CF)-Celková náhrada škody</t>
  </si>
  <si>
    <t xml:space="preserve">JKLN-9YN9BU</t>
  </si>
  <si>
    <t xml:space="preserve">Celková náhrada škody</t>
  </si>
  <si>
    <t xml:space="preserve">Obch.na fin.trhoch (TS)-Počet udalostí</t>
  </si>
  <si>
    <t xml:space="preserve">VHUA-9H3JBX</t>
  </si>
  <si>
    <r>
      <rPr>
        <b val="true"/>
        <sz val="10"/>
        <rFont val="Calibri"/>
        <family val="2"/>
        <charset val="238"/>
      </rPr>
      <t xml:space="preserve">OBCHODOVANIE NA FINANČNÝCH TRHOCH </t>
    </r>
    <r>
      <rPr>
        <b val="true"/>
        <sz val="10"/>
        <color rgb="FF000000"/>
        <rFont val="Calibri"/>
        <family val="2"/>
        <charset val="238"/>
      </rPr>
      <t xml:space="preserve">[TS]</t>
    </r>
  </si>
  <si>
    <t xml:space="preserve">Obch.na fin.trhoch (TS)-Výška celkovej straty</t>
  </si>
  <si>
    <t xml:space="preserve">VHUA-9H3JBY</t>
  </si>
  <si>
    <t xml:space="preserve">Obch.na fin.trhoch (TS)-Maximálna samostatná strata</t>
  </si>
  <si>
    <t xml:space="preserve">VHUA-9H3JBZ</t>
  </si>
  <si>
    <t xml:space="preserve">Maximálna samostatná strata</t>
  </si>
  <si>
    <t xml:space="preserve">Obch.na fin.trhoch (TS)-Súčet piatich najväčších strát</t>
  </si>
  <si>
    <t xml:space="preserve">VHUA-9H3JC2</t>
  </si>
  <si>
    <t xml:space="preserve">Obch.na fin.trhoch (TS)-Celková náhrada škody</t>
  </si>
  <si>
    <t xml:space="preserve">JKLN-9YN9BV</t>
  </si>
  <si>
    <t xml:space="preserve">Retailové makl. (RBr)-Počet udalostí</t>
  </si>
  <si>
    <t xml:space="preserve">VHUA-9H3JC3</t>
  </si>
  <si>
    <r>
      <rPr>
        <b val="true"/>
        <sz val="10"/>
        <rFont val="Calibri"/>
        <family val="2"/>
        <charset val="238"/>
      </rPr>
      <t xml:space="preserve">RETAILOVÉ MAKLÉRSTVO</t>
    </r>
    <r>
      <rPr>
        <b val="true"/>
        <sz val="10"/>
        <color rgb="FF000000"/>
        <rFont val="Calibri"/>
        <family val="2"/>
        <charset val="238"/>
      </rPr>
      <t xml:space="preserve"> [RBr]</t>
    </r>
  </si>
  <si>
    <t xml:space="preserve">Retailové makl. (RBr)-Výška celkovej straty</t>
  </si>
  <si>
    <t xml:space="preserve">VHUA-9H3JC4</t>
  </si>
  <si>
    <t xml:space="preserve">Retailové makl. (RBr)-Maximálna samostatná strata</t>
  </si>
  <si>
    <t xml:space="preserve">VHUA-9H3JC5</t>
  </si>
  <si>
    <t xml:space="preserve">Retailové makl. (RBr)-Súčet piatich najväčších strát</t>
  </si>
  <si>
    <t xml:space="preserve">VHUA-9H3JC6</t>
  </si>
  <si>
    <t xml:space="preserve">Retailové makl. (RBr)-Celková náhrada škody</t>
  </si>
  <si>
    <t xml:space="preserve">JKLN-9YN9BW</t>
  </si>
  <si>
    <t xml:space="preserve">Komerčné bank.-Počet udalostí</t>
  </si>
  <si>
    <t xml:space="preserve">VHUA-9H3JC7</t>
  </si>
  <si>
    <r>
      <rPr>
        <b val="true"/>
        <sz val="10"/>
        <rFont val="Calibri"/>
        <family val="2"/>
        <charset val="238"/>
      </rPr>
      <t xml:space="preserve">KOMERČNÉ BANKOVNÍCTVO</t>
    </r>
    <r>
      <rPr>
        <b val="true"/>
        <sz val="10"/>
        <color rgb="FF000000"/>
        <rFont val="Calibri"/>
        <family val="2"/>
        <charset val="238"/>
      </rPr>
      <t xml:space="preserve"> [CB]</t>
    </r>
  </si>
  <si>
    <t xml:space="preserve">Komerčné bank.-Výška celkovej straty</t>
  </si>
  <si>
    <t xml:space="preserve">VHUA-9H3JC8</t>
  </si>
  <si>
    <t xml:space="preserve">Komerčné bank.-Maximálna samostatná strata</t>
  </si>
  <si>
    <t xml:space="preserve">VHUA-9H3JC9</t>
  </si>
  <si>
    <t xml:space="preserve">Komerčné bank.-Súčet piatich najväčších strát</t>
  </si>
  <si>
    <t xml:space="preserve">VHUA-9H3JCA</t>
  </si>
  <si>
    <t xml:space="preserve">Komerčné bank.-Celková náhrada škody</t>
  </si>
  <si>
    <t xml:space="preserve">JKLN-9YN9BX</t>
  </si>
  <si>
    <t xml:space="preserve">Retailové bank.-Počet udalostí</t>
  </si>
  <si>
    <t xml:space="preserve">VHUA-9H3JCB</t>
  </si>
  <si>
    <r>
      <rPr>
        <b val="true"/>
        <sz val="10"/>
        <rFont val="Calibri"/>
        <family val="2"/>
        <charset val="238"/>
      </rPr>
      <t xml:space="preserve">RETAILOVÉ BANKOVNÍCTVO </t>
    </r>
    <r>
      <rPr>
        <b val="true"/>
        <sz val="10"/>
        <color rgb="FF000000"/>
        <rFont val="Calibri"/>
        <family val="2"/>
        <charset val="238"/>
      </rPr>
      <t xml:space="preserve">[RB]</t>
    </r>
  </si>
  <si>
    <t xml:space="preserve">Retailové bank.-Výška celkovej straty</t>
  </si>
  <si>
    <t xml:space="preserve">VHUA-9H3JCC</t>
  </si>
  <si>
    <t xml:space="preserve">Retailové bank.-Maximálna samostatná strata</t>
  </si>
  <si>
    <t xml:space="preserve">VHUA-9H3JCD</t>
  </si>
  <si>
    <t xml:space="preserve">Retailové bank.-Súčet piatich najväčších strát</t>
  </si>
  <si>
    <t xml:space="preserve">VHUA-9H3JCE</t>
  </si>
  <si>
    <t xml:space="preserve">Retailové bank.-Celková náhrada škody</t>
  </si>
  <si>
    <t xml:space="preserve">JKLN-9YN9BY</t>
  </si>
  <si>
    <t xml:space="preserve">Plat.styk a vyrov.-Počet udalostí</t>
  </si>
  <si>
    <t xml:space="preserve">VHUA-9H3JCF</t>
  </si>
  <si>
    <r>
      <rPr>
        <b val="true"/>
        <sz val="10"/>
        <rFont val="Calibri"/>
        <family val="2"/>
        <charset val="238"/>
      </rPr>
      <t xml:space="preserve">PLATOBNÝ STYK A VYROVNANIE</t>
    </r>
    <r>
      <rPr>
        <b val="true"/>
        <sz val="10"/>
        <color rgb="FF000000"/>
        <rFont val="Calibri"/>
        <family val="2"/>
        <charset val="238"/>
      </rPr>
      <t xml:space="preserve"> [PS]</t>
    </r>
  </si>
  <si>
    <t xml:space="preserve">Plat.styk a vyrov.-Výška celkovej straty</t>
  </si>
  <si>
    <t xml:space="preserve">VHUA-9H3JCG</t>
  </si>
  <si>
    <t xml:space="preserve">Plat.styk a vyrov.-Maximálna samostatná strata</t>
  </si>
  <si>
    <t xml:space="preserve">VHUA-9H3JCH</t>
  </si>
  <si>
    <t xml:space="preserve">Plat.styk a vyrov.-Súčet piatich najväčších strát</t>
  </si>
  <si>
    <t xml:space="preserve">VHUA-9H3JCJ</t>
  </si>
  <si>
    <t xml:space="preserve">Plat.styk a vyrov.-Celková náhrada škody</t>
  </si>
  <si>
    <t xml:space="preserve">JKLN-9YN9BZ</t>
  </si>
  <si>
    <t xml:space="preserve">Služby z poverenia-Počet udalostí</t>
  </si>
  <si>
    <t xml:space="preserve">VHUA-9H3JCK</t>
  </si>
  <si>
    <r>
      <rPr>
        <b val="true"/>
        <sz val="10"/>
        <rFont val="Calibri"/>
        <family val="2"/>
        <charset val="238"/>
      </rPr>
      <t xml:space="preserve">SLUŽBY Z POVERENIA</t>
    </r>
    <r>
      <rPr>
        <b val="true"/>
        <sz val="10"/>
        <color rgb="FF000000"/>
        <rFont val="Calibri"/>
        <family val="2"/>
        <charset val="238"/>
      </rPr>
      <t xml:space="preserve"> [AS]</t>
    </r>
  </si>
  <si>
    <t xml:space="preserve">Služby z poverenia-Výška celkovej straty</t>
  </si>
  <si>
    <t xml:space="preserve">VHUA-9H3JCL</t>
  </si>
  <si>
    <t xml:space="preserve">Služby z poverenia-Maximálna samostatná strata</t>
  </si>
  <si>
    <t xml:space="preserve">VHUA-9H3JCM</t>
  </si>
  <si>
    <t xml:space="preserve">Služby z poverenia-Súčet piatich najväčších strát</t>
  </si>
  <si>
    <t xml:space="preserve">VHUA-9H3JCN</t>
  </si>
  <si>
    <t xml:space="preserve">Služby z poverenia-Celková náhrada škody</t>
  </si>
  <si>
    <t xml:space="preserve">JKLN-9YN9C2</t>
  </si>
  <si>
    <t xml:space="preserve">Správa aktív (AM)-Počet udalostí</t>
  </si>
  <si>
    <t xml:space="preserve">VHUA-9H3JCP</t>
  </si>
  <si>
    <r>
      <rPr>
        <b val="true"/>
        <sz val="10"/>
        <rFont val="Calibri"/>
        <family val="2"/>
        <charset val="238"/>
      </rPr>
      <t xml:space="preserve">SPRÁVA AKTÍV </t>
    </r>
    <r>
      <rPr>
        <b val="true"/>
        <sz val="10"/>
        <color rgb="FF000000"/>
        <rFont val="Calibri"/>
        <family val="2"/>
        <charset val="238"/>
      </rPr>
      <t xml:space="preserve">[AM]</t>
    </r>
  </si>
  <si>
    <t xml:space="preserve">Správa aktív (AM)-Výška celkovej straty</t>
  </si>
  <si>
    <t xml:space="preserve">VHUA-9H3JCQ</t>
  </si>
  <si>
    <t xml:space="preserve">Správa aktív (AM)-Maximálna samostatná strata</t>
  </si>
  <si>
    <t xml:space="preserve">VHUA-9H3JCR</t>
  </si>
  <si>
    <t xml:space="preserve">Správa aktív (AM)-Súčet piatich najväčších strát</t>
  </si>
  <si>
    <t xml:space="preserve">VHUA-9H3JCS</t>
  </si>
  <si>
    <t xml:space="preserve">Správa aktív (AM)-Celková náhrada škody</t>
  </si>
  <si>
    <t xml:space="preserve">JKLN-9YN9C3</t>
  </si>
  <si>
    <t xml:space="preserve">Podnikové položky-Počet udalostí</t>
  </si>
  <si>
    <t xml:space="preserve">VHUA-9H3JCT</t>
  </si>
  <si>
    <t xml:space="preserve">PODNIKOVÉ POLOŽKY [CI]</t>
  </si>
  <si>
    <t xml:space="preserve">Podnikové položky-Výška celkovej straty</t>
  </si>
  <si>
    <t xml:space="preserve">VHUA-9H3JCU</t>
  </si>
  <si>
    <t xml:space="preserve">Podnikové položky-Maximálna samostatná strata</t>
  </si>
  <si>
    <t xml:space="preserve">VHUA-9H3JCV</t>
  </si>
  <si>
    <t xml:space="preserve">Podnikové položky-Súčet piatich najväčších strát</t>
  </si>
  <si>
    <t xml:space="preserve">VHUA-9H3JCW</t>
  </si>
  <si>
    <t xml:space="preserve">Podnikové položky-Celková náhrada škody</t>
  </si>
  <si>
    <t xml:space="preserve">JKLN-9YN9C4</t>
  </si>
  <si>
    <t xml:space="preserve">Obchodné línie-Počet udalostí</t>
  </si>
  <si>
    <t xml:space="preserve">VHUA-9H3JCX</t>
  </si>
  <si>
    <t xml:space="preserve">OBCHODNÉ LÍNIE SPOLU</t>
  </si>
  <si>
    <t xml:space="preserve">Obchodné línie-≥ 10,000 and &lt; 20,000 EUR</t>
  </si>
  <si>
    <t xml:space="preserve">JKLN-9YN9C5</t>
  </si>
  <si>
    <t xml:space="preserve">      ≥ 10,000 and &lt; 20,000 EUR</t>
  </si>
  <si>
    <t xml:space="preserve">Obchodné línie-  ≥ 20,000 and &lt; 100,000 EUR</t>
  </si>
  <si>
    <t xml:space="preserve">JKLN-9YN9C6</t>
  </si>
  <si>
    <t xml:space="preserve">      ≥ 20,000 and &lt; 100,000 EUR</t>
  </si>
  <si>
    <t xml:space="preserve">Obchodné línie-≥ 100,000 and &lt; 1,000,000 EUR</t>
  </si>
  <si>
    <t xml:space="preserve">JKLN-9YN9C7</t>
  </si>
  <si>
    <t xml:space="preserve">      ≥ 100,000 and &lt; 1,000,000 EUR</t>
  </si>
  <si>
    <t xml:space="preserve">Obchodné línie-≥ 1,000,000 EUR</t>
  </si>
  <si>
    <t xml:space="preserve">JKLN-9YN9C8</t>
  </si>
  <si>
    <t xml:space="preserve">      ≥ 1,000,000 EUR</t>
  </si>
  <si>
    <t xml:space="preserve">Obchodné línie-Výška celkovej straty</t>
  </si>
  <si>
    <t xml:space="preserve">VHUA-9H3JCY</t>
  </si>
  <si>
    <t xml:space="preserve">Obchodné línie-Výška celkovej straty  ≥ 20,000 and &lt; 100,000 EUR</t>
  </si>
  <si>
    <t xml:space="preserve">JKLN-9YN9C9</t>
  </si>
  <si>
    <t xml:space="preserve">JKLN-9YN9CA</t>
  </si>
  <si>
    <t xml:space="preserve">Obchodné línie-Výška celkovej straty ≥ 100,000 and &lt; 1,000,000 EUR</t>
  </si>
  <si>
    <t xml:space="preserve">JKLN-9YN9CB</t>
  </si>
  <si>
    <t xml:space="preserve">Obchodné línie-Výška celkovej straty ≥ 1,000,000 EUR</t>
  </si>
  <si>
    <t xml:space="preserve">JKLN-9YN9CC</t>
  </si>
  <si>
    <t xml:space="preserve">Obchodné línie-Maximálna samostatná strata</t>
  </si>
  <si>
    <t xml:space="preserve">VHUA-9H3JCZ</t>
  </si>
  <si>
    <t xml:space="preserve">Obchodné línie-Súčet piatich najväčších strát</t>
  </si>
  <si>
    <t xml:space="preserve">VHUA-9H3JD2</t>
  </si>
  <si>
    <t xml:space="preserve">Obchodné línie-Celková náhrada škody</t>
  </si>
  <si>
    <t xml:space="preserve">JKLN-9YN9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Arial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Arial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Arial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1"/>
      <color rgb="FF993300"/>
      <name val="Arial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20" borderId="0" applyFont="false" applyBorder="false" applyAlignment="true" applyProtection="false">
      <alignment horizontal="center" vertical="center" textRotation="0" wrapText="false" indent="0" shrinkToFit="false"/>
    </xf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7" borderId="7" applyFont="false" applyBorder="true" applyAlignment="true" applyProtection="false">
      <alignment horizontal="right" vertical="center" textRotation="0" wrapText="false" indent="0" shrinkToFit="false"/>
    </xf>
    <xf numFmtId="164" fontId="0" fillId="7" borderId="0" applyFont="false" applyBorder="false" applyAlignment="true" applyProtection="false">
      <alignment horizontal="left" vertical="center" textRotation="0" wrapText="false" indent="0" shrinkToFit="false"/>
    </xf>
    <xf numFmtId="164" fontId="3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1" fillId="7" borderId="1" applyFont="true" applyBorder="true" applyAlignment="false" applyProtection="false"/>
    <xf numFmtId="165" fontId="0" fillId="22" borderId="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fals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42" fillId="2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51" fillId="20" borderId="9" applyFont="true" applyBorder="true" applyAlignment="false" applyProtection="false"/>
    <xf numFmtId="164" fontId="52" fillId="20" borderId="9" applyFont="true" applyBorder="true" applyAlignment="false" applyProtection="false"/>
    <xf numFmtId="164" fontId="52" fillId="20" borderId="9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9" fillId="3" borderId="0" applyFont="true" applyBorder="false" applyAlignment="false" applyProtection="false"/>
    <xf numFmtId="164" fontId="42" fillId="20" borderId="9" applyFont="true" applyBorder="true" applyAlignment="false" applyProtection="false"/>
    <xf numFmtId="164" fontId="53" fillId="24" borderId="0" applyFont="true" applyBorder="false" applyAlignment="false" applyProtection="false"/>
    <xf numFmtId="165" fontId="0" fillId="25" borderId="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59" fillId="0" borderId="10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8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4" borderId="7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5" fillId="4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2" fillId="3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7" borderId="0" xfId="2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11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8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2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19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2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21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2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2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2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23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24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6" borderId="25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26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6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26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27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6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2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8" xfId="2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26" borderId="29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3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31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8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1" fillId="0" borderId="29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28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6" borderId="3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6" xfId="2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1" fillId="0" borderId="32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3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3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33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34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3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37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3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3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39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7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7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2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1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2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4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24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0" borderId="4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4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0" borderId="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0" borderId="18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1" fillId="0" borderId="4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4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5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6" borderId="49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5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51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52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1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3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4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5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8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6" borderId="56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57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8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9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58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46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6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6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46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7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1" fillId="0" borderId="61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6" borderId="62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63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7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1" fillId="0" borderId="5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64" xfId="2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26" borderId="55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0" borderId="6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46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0" borderId="66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5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67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62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62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62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4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6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47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51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2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0" borderId="69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7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1" fillId="0" borderId="70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7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70" xfId="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6" borderId="71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72" xfId="26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2" xfId="52"/>
    <cellStyle name="20% - Accent2 2" xfId="53"/>
    <cellStyle name="20% - Accent3" xfId="54"/>
    <cellStyle name="20% - Accent3 2" xfId="55"/>
    <cellStyle name="20% - Accent4" xfId="56"/>
    <cellStyle name="20% - Accent4 2" xfId="57"/>
    <cellStyle name="20% - Accent5" xfId="58"/>
    <cellStyle name="20% - Accent5 2" xfId="59"/>
    <cellStyle name="20% - Accent6" xfId="60"/>
    <cellStyle name="20% - Accent6 2" xfId="61"/>
    <cellStyle name="20% - Énfasis1" xfId="62"/>
    <cellStyle name="20% - Énfasis1 2" xfId="63"/>
    <cellStyle name="20% - Énfasis2" xfId="64"/>
    <cellStyle name="20% - Énfasis2 2" xfId="65"/>
    <cellStyle name="20% - Énfasis3" xfId="66"/>
    <cellStyle name="20% - Énfasis3 2" xfId="67"/>
    <cellStyle name="20% - Énfasis4" xfId="68"/>
    <cellStyle name="20% - Énfasis4 2" xfId="69"/>
    <cellStyle name="20% - Énfasis5" xfId="70"/>
    <cellStyle name="20% - Énfasis5 2" xfId="71"/>
    <cellStyle name="20% - Énfasis6" xfId="72"/>
    <cellStyle name="20% - Énfasis6 2" xfId="73"/>
    <cellStyle name="40% - 1. jelölőszín" xfId="74"/>
    <cellStyle name="40% - 1. jelölőszín 2" xfId="75"/>
    <cellStyle name="40% - 1. jelölőszín 2 2" xfId="76"/>
    <cellStyle name="40% - 1. jelölőszín 3" xfId="77"/>
    <cellStyle name="40% - 1. jelölőszín_20130128_ITS on reporting_Annex I_CA" xfId="78"/>
    <cellStyle name="40% - 2. jelölőszín" xfId="79"/>
    <cellStyle name="40% - 2. jelölőszín 2" xfId="80"/>
    <cellStyle name="40% - 2. jelölőszín 2 2" xfId="81"/>
    <cellStyle name="40% - 2. jelölőszín 3" xfId="82"/>
    <cellStyle name="40% - 2. jelölőszín_20130128_ITS on reporting_Annex I_CA" xfId="83"/>
    <cellStyle name="40% - 3. jelölőszín" xfId="84"/>
    <cellStyle name="40% - 3. jelölőszín 2" xfId="85"/>
    <cellStyle name="40% - 3. jelölőszín 2 2" xfId="86"/>
    <cellStyle name="40% - 3. jelölőszín 3" xfId="87"/>
    <cellStyle name="40% - 3. jelölőszín_20130128_ITS on reporting_Annex I_CA" xfId="88"/>
    <cellStyle name="40% - 4. jelölőszín" xfId="89"/>
    <cellStyle name="40% - 4. jelölőszín 2" xfId="90"/>
    <cellStyle name="40% - 4. jelölőszín 2 2" xfId="91"/>
    <cellStyle name="40% - 4. jelölőszín 3" xfId="92"/>
    <cellStyle name="40% - 4. jelölőszín_20130128_ITS on reporting_Annex I_CA" xfId="93"/>
    <cellStyle name="40% - 5. jelölőszín" xfId="94"/>
    <cellStyle name="40% - 5. jelölőszín 2" xfId="95"/>
    <cellStyle name="40% - 5. jelölőszín 2 2" xfId="96"/>
    <cellStyle name="40% - 5. jelölőszín 3" xfId="97"/>
    <cellStyle name="40% - 5. jelölőszín_20130128_ITS on reporting_Annex I_CA" xfId="98"/>
    <cellStyle name="40% - 6. jelölőszín" xfId="99"/>
    <cellStyle name="40% - 6. jelölőszín 2" xfId="100"/>
    <cellStyle name="40% - 6. jelölőszín 2 2" xfId="101"/>
    <cellStyle name="40% - 6. jelölőszín 3" xfId="102"/>
    <cellStyle name="40% - 6. jelölőszín_20130128_ITS on reporting_Annex I_CA" xfId="103"/>
    <cellStyle name="40% - Accent1" xfId="104"/>
    <cellStyle name="40% - Accent1 2" xfId="105"/>
    <cellStyle name="40% - Accent2" xfId="106"/>
    <cellStyle name="40% - Accent2 2" xfId="107"/>
    <cellStyle name="40% - Accent3" xfId="108"/>
    <cellStyle name="40% - Accent3 2" xfId="109"/>
    <cellStyle name="40% - Accent4" xfId="110"/>
    <cellStyle name="40% - Accent4 2" xfId="111"/>
    <cellStyle name="40% - Accent5" xfId="112"/>
    <cellStyle name="40% - Accent5 2" xfId="113"/>
    <cellStyle name="40% - Accent6" xfId="114"/>
    <cellStyle name="40% - Accent6 2" xfId="115"/>
    <cellStyle name="40% - Énfasis1" xfId="116"/>
    <cellStyle name="40% - Énfasis1 2" xfId="117"/>
    <cellStyle name="40% - Énfasis2" xfId="118"/>
    <cellStyle name="40% - Énfasis2 2" xfId="119"/>
    <cellStyle name="40% - Énfasis3" xfId="120"/>
    <cellStyle name="40% - Énfasis3 2" xfId="121"/>
    <cellStyle name="40% - Énfasis4" xfId="122"/>
    <cellStyle name="40% - Énfasis4 2" xfId="123"/>
    <cellStyle name="40% - Énfasis5" xfId="124"/>
    <cellStyle name="40% - Énfasis5 2" xfId="125"/>
    <cellStyle name="40% - Énfasis6" xfId="126"/>
    <cellStyle name="40% - Énfasis6 2" xfId="127"/>
    <cellStyle name="60% - 1. jelölőszín" xfId="128"/>
    <cellStyle name="60% - 2. jelölőszín" xfId="129"/>
    <cellStyle name="60% - 3. jelölőszín" xfId="130"/>
    <cellStyle name="60% - 4. jelölőszín" xfId="131"/>
    <cellStyle name="60% - 5. jelölőszín" xfId="132"/>
    <cellStyle name="60% - 6. jelölőszín" xfId="133"/>
    <cellStyle name="60% - Accent1" xfId="134"/>
    <cellStyle name="60% - Accent1 2" xfId="135"/>
    <cellStyle name="60% - Accent2" xfId="136"/>
    <cellStyle name="60% - Accent2 2" xfId="137"/>
    <cellStyle name="60% - Accent3" xfId="138"/>
    <cellStyle name="60% - Accent3 2" xfId="139"/>
    <cellStyle name="60% - Accent4" xfId="140"/>
    <cellStyle name="60% - Accent4 2" xfId="141"/>
    <cellStyle name="60% - Accent5" xfId="142"/>
    <cellStyle name="60% - Accent5 2" xfId="143"/>
    <cellStyle name="60% - Accent6" xfId="144"/>
    <cellStyle name="60% - Accent6 2" xfId="145"/>
    <cellStyle name="60% - Énfasis1" xfId="146"/>
    <cellStyle name="60% - Énfasis2" xfId="147"/>
    <cellStyle name="60% - Énfasis3" xfId="148"/>
    <cellStyle name="60% - Énfasis4" xfId="149"/>
    <cellStyle name="60% - Énfasis5" xfId="150"/>
    <cellStyle name="60% - Énfasis6" xfId="151"/>
    <cellStyle name="=D:\WINNT\SYSTEM32\COMMAND.COM" xfId="152"/>
    <cellStyle name="]&#13;&#10;Extension=conv.dll&#13;&#10;MS-DOS Tools Extentions=C:\DOS\MSTOOLS.DLL&#13;&#10;&#13;&#10;[Settings]&#13;&#10;UNDELETE.DLL=C:\DOS\MSTOOLS.DLL&#13;&#10;W" xfId="153"/>
    <cellStyle name="Accent1" xfId="154"/>
    <cellStyle name="Accent1 2" xfId="155"/>
    <cellStyle name="Accent2" xfId="156"/>
    <cellStyle name="Accent2 2" xfId="157"/>
    <cellStyle name="Accent3" xfId="158"/>
    <cellStyle name="Accent3 2" xfId="159"/>
    <cellStyle name="Accent4" xfId="160"/>
    <cellStyle name="Accent4 2" xfId="161"/>
    <cellStyle name="Accent5" xfId="162"/>
    <cellStyle name="Accent5 2" xfId="163"/>
    <cellStyle name="Accent6" xfId="164"/>
    <cellStyle name="Accent6 2" xfId="165"/>
    <cellStyle name="Bad 1" xfId="166"/>
    <cellStyle name="Bad 2" xfId="167"/>
    <cellStyle name="Bevitel" xfId="168"/>
    <cellStyle name="Buena" xfId="169"/>
    <cellStyle name="Calculation" xfId="170"/>
    <cellStyle name="Calculation 2" xfId="171"/>
    <cellStyle name="Calculation 3" xfId="172"/>
    <cellStyle name="Celda de comprobación" xfId="173"/>
    <cellStyle name="Celda vinculada" xfId="174"/>
    <cellStyle name="Check Cell" xfId="175"/>
    <cellStyle name="Check Cell 2" xfId="176"/>
    <cellStyle name="Cálculo" xfId="177"/>
    <cellStyle name="Cím" xfId="178"/>
    <cellStyle name="Címsor 1" xfId="179"/>
    <cellStyle name="Címsor 2" xfId="180"/>
    <cellStyle name="Címsor 3" xfId="181"/>
    <cellStyle name="Címsor 4" xfId="182"/>
    <cellStyle name="Ellenőrzőcella" xfId="183"/>
    <cellStyle name="Encabezado 4" xfId="184"/>
    <cellStyle name="Entrada" xfId="185"/>
    <cellStyle name="Explanatory Text" xfId="186"/>
    <cellStyle name="Explanatory Text 2" xfId="187"/>
    <cellStyle name="Explanatory Text 3" xfId="188"/>
    <cellStyle name="Figyelmeztetés" xfId="189"/>
    <cellStyle name="Good 1" xfId="190"/>
    <cellStyle name="Good 2" xfId="191"/>
    <cellStyle name="greyed" xfId="192"/>
    <cellStyle name="Heading 1 1" xfId="193"/>
    <cellStyle name="Heading 1 2" xfId="194"/>
    <cellStyle name="Heading 2 1" xfId="195"/>
    <cellStyle name="Heading 2 2" xfId="196"/>
    <cellStyle name="Heading 3" xfId="197"/>
    <cellStyle name="Heading 3 2" xfId="198"/>
    <cellStyle name="Heading 4" xfId="199"/>
    <cellStyle name="Heading 4 2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3" xfId="206"/>
    <cellStyle name="Hyperlink 3 2" xfId="207"/>
    <cellStyle name="Hyperlink_20090914_1805 Meneau_COREP ON COREP amendments (GSD) + FR" xfId="208"/>
    <cellStyle name="Incorrecto" xfId="209"/>
    <cellStyle name="Input" xfId="210"/>
    <cellStyle name="Input 2" xfId="211"/>
    <cellStyle name="Input 3" xfId="212"/>
    <cellStyle name="inputExposure" xfId="213"/>
    <cellStyle name="Jegyzet" xfId="214"/>
    <cellStyle name="Jelölőszín (1)" xfId="215"/>
    <cellStyle name="Jelölőszín (2)" xfId="216"/>
    <cellStyle name="Jelölőszín (3)" xfId="217"/>
    <cellStyle name="Jelölőszín (4)" xfId="218"/>
    <cellStyle name="Jelölőszín (5)" xfId="219"/>
    <cellStyle name="Jelölőszín (6)" xfId="220"/>
    <cellStyle name="Jó" xfId="221"/>
    <cellStyle name="Kimenet" xfId="222"/>
    <cellStyle name="Lien hypertexte 2" xfId="223"/>
    <cellStyle name="Lien hypertexte 3" xfId="224"/>
    <cellStyle name="Linked Cell" xfId="225"/>
    <cellStyle name="Linked Cell 2" xfId="226"/>
    <cellStyle name="Magyarázó szöveg" xfId="227"/>
    <cellStyle name="Millares 2" xfId="228"/>
    <cellStyle name="Millares 2 2" xfId="229"/>
    <cellStyle name="Millares 3" xfId="230"/>
    <cellStyle name="Millares 3 2" xfId="231"/>
    <cellStyle name="Navadno_List1" xfId="232"/>
    <cellStyle name="Neutral 1" xfId="233"/>
    <cellStyle name="Neutral 2" xfId="234"/>
    <cellStyle name="Normal 10" xfId="235"/>
    <cellStyle name="Normal 11" xfId="236"/>
    <cellStyle name="Normal 12" xfId="237"/>
    <cellStyle name="Normal 13" xfId="238"/>
    <cellStyle name="Normal 2" xfId="239"/>
    <cellStyle name="Normal 2 2" xfId="240"/>
    <cellStyle name="Normal 2 2 2" xfId="241"/>
    <cellStyle name="Normal 2 2 3" xfId="242"/>
    <cellStyle name="Normal 2 2 3 2" xfId="243"/>
    <cellStyle name="Normal 2 2_COREP GL04rev3" xfId="244"/>
    <cellStyle name="Normal 2 3" xfId="245"/>
    <cellStyle name="Normal 2 5" xfId="246"/>
    <cellStyle name="Normal 2_~0149226" xfId="247"/>
    <cellStyle name="Normal 3" xfId="248"/>
    <cellStyle name="Normal 3 2" xfId="249"/>
    <cellStyle name="Normal 3 3" xfId="250"/>
    <cellStyle name="Normal 3 4" xfId="251"/>
    <cellStyle name="Normal 3 4 2" xfId="252"/>
    <cellStyle name="Normal 3 5" xfId="253"/>
    <cellStyle name="Normal 3 6" xfId="254"/>
    <cellStyle name="Normal 3_~1520012" xfId="255"/>
    <cellStyle name="Normal 4" xfId="256"/>
    <cellStyle name="Normal 5" xfId="257"/>
    <cellStyle name="Normal 5 2" xfId="258"/>
    <cellStyle name="Normal 5_20130128_ITS on reporting_Annex I_CA" xfId="259"/>
    <cellStyle name="Normal 6" xfId="260"/>
    <cellStyle name="Normal 7" xfId="261"/>
    <cellStyle name="Normal 7 2" xfId="262"/>
    <cellStyle name="Normal 8" xfId="263"/>
    <cellStyle name="Normal 9" xfId="264"/>
    <cellStyle name="Normale_2011 04 14 Templates for stress test_bcl" xfId="265"/>
    <cellStyle name="normálne_Pr_6_Bd 75-12" xfId="266"/>
    <cellStyle name="normální_List1" xfId="267"/>
    <cellStyle name="Notas" xfId="268"/>
    <cellStyle name="Note 1" xfId="269"/>
    <cellStyle name="Note 2" xfId="270"/>
    <cellStyle name="Output" xfId="271"/>
    <cellStyle name="Output 2" xfId="272"/>
    <cellStyle name="Output 3" xfId="273"/>
    <cellStyle name="Percent 2" xfId="274"/>
    <cellStyle name="Percent 3" xfId="275"/>
    <cellStyle name="Porcentual 2" xfId="276"/>
    <cellStyle name="Porcentual 2 2" xfId="277"/>
    <cellStyle name="Porcentual 2 2 2" xfId="278"/>
    <cellStyle name="Porcentual 2 3" xfId="279"/>
    <cellStyle name="Prozent 2" xfId="280"/>
    <cellStyle name="Prozent 2 2" xfId="281"/>
    <cellStyle name="Rossz" xfId="282"/>
    <cellStyle name="Salida" xfId="283"/>
    <cellStyle name="Semleges" xfId="284"/>
    <cellStyle name="showExposure" xfId="285"/>
    <cellStyle name="Standard 2" xfId="286"/>
    <cellStyle name="Standard 3" xfId="287"/>
    <cellStyle name="Standard 3 2" xfId="288"/>
    <cellStyle name="Standard 3 2 2" xfId="289"/>
    <cellStyle name="Standard 4" xfId="290"/>
    <cellStyle name="Standard_20100129_1559 Jentsch_COREP ON 20100129 COREP preliminary proposal_CR SA" xfId="291"/>
    <cellStyle name="Számítás" xfId="292"/>
    <cellStyle name="Texto de advertencia" xfId="293"/>
    <cellStyle name="Texto explicativo" xfId="294"/>
    <cellStyle name="Title" xfId="295"/>
    <cellStyle name="Title 2" xfId="296"/>
    <cellStyle name="Total" xfId="297"/>
    <cellStyle name="Total 2" xfId="298"/>
    <cellStyle name="Título" xfId="299"/>
    <cellStyle name="Título 1" xfId="300"/>
    <cellStyle name="Título 2" xfId="301"/>
    <cellStyle name="Título 3" xfId="302"/>
    <cellStyle name="Título_20091015 DE_Proposed amendments to CR SEC_MKR" xfId="303"/>
    <cellStyle name="Warning Text" xfId="304"/>
    <cellStyle name="Warning Text 2" xfId="305"/>
    <cellStyle name="Warning Text 3" xfId="306"/>
    <cellStyle name="Énfasis1" xfId="307"/>
    <cellStyle name="Énfasis2" xfId="308"/>
    <cellStyle name="Énfasis3" xfId="309"/>
    <cellStyle name="Énfasis4" xfId="310"/>
    <cellStyle name="Énfasis5" xfId="311"/>
    <cellStyle name="Énfasis6" xfId="312"/>
    <cellStyle name="Összesen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false" outlineLevel="0" max="6" min="6" style="1" width="5.49"/>
    <col collapsed="false" customWidth="true" hidden="false" outlineLevel="0" max="7" min="7" style="1" width="4.39"/>
    <col collapsed="false" customWidth="true" hidden="false" outlineLevel="0" max="8" min="8" style="1" width="29.4"/>
    <col collapsed="false" customWidth="true" hidden="false" outlineLevel="0" max="10" min="9" style="1" width="6.86"/>
    <col collapsed="false" customWidth="true" hidden="false" outlineLevel="0" max="11" min="11" style="1" width="9.47"/>
    <col collapsed="false" customWidth="true" hidden="false" outlineLevel="0" max="13" min="12" style="1" width="7"/>
    <col collapsed="false" customWidth="true" hidden="false" outlineLevel="0" max="14" min="14" style="1" width="8.1"/>
    <col collapsed="false" customWidth="true" hidden="false" outlineLevel="0" max="15" min="15" style="1" width="11.53"/>
    <col collapsed="false" customWidth="true" hidden="false" outlineLevel="0" max="16" min="16" style="1" width="15.51"/>
    <col collapsed="false" customWidth="true" hidden="false" outlineLevel="0" max="17" min="17" style="1" width="14.41"/>
    <col collapsed="false" customWidth="true" hidden="false" outlineLevel="0" max="19" min="18" style="1" width="27.05"/>
    <col collapsed="false" customWidth="true" hidden="false" outlineLevel="0" max="20" min="20" style="1" width="23.62"/>
    <col collapsed="false" customWidth="true" hidden="false" outlineLevel="0" max="21" min="21" style="1" width="27.05"/>
    <col collapsed="false" customWidth="false" hidden="false" outlineLevel="0" max="257" min="22" style="1" width="9.88"/>
  </cols>
  <sheetData>
    <row r="1" customFormat="false" ht="12.75" hidden="tru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2" t="s">
        <v>6</v>
      </c>
      <c r="I1" s="2" t="s">
        <v>7</v>
      </c>
      <c r="J1" s="2" t="s">
        <v>7</v>
      </c>
      <c r="K1" s="2" t="s">
        <v>7</v>
      </c>
      <c r="L1" s="2" t="s">
        <v>7</v>
      </c>
      <c r="M1" s="2" t="s">
        <v>7</v>
      </c>
      <c r="N1" s="2" t="s">
        <v>7</v>
      </c>
      <c r="O1" s="2" t="s">
        <v>7</v>
      </c>
      <c r="P1" s="2" t="s">
        <v>7</v>
      </c>
      <c r="Q1" s="2" t="s">
        <v>7</v>
      </c>
      <c r="R1" s="2" t="s">
        <v>7</v>
      </c>
      <c r="S1" s="2" t="s">
        <v>7</v>
      </c>
      <c r="T1" s="2" t="s">
        <v>7</v>
      </c>
      <c r="U1" s="2" t="s">
        <v>7</v>
      </c>
    </row>
    <row r="2" customFormat="false" ht="12.75" hidden="true" customHeight="false" outlineLevel="0" collapsed="false">
      <c r="A2" s="2" t="s">
        <v>8</v>
      </c>
      <c r="B2" s="2"/>
      <c r="C2" s="3"/>
      <c r="D2" s="2"/>
      <c r="E2" s="4"/>
      <c r="F2" s="5"/>
      <c r="G2" s="2"/>
      <c r="H2" s="6"/>
      <c r="I2" s="2"/>
      <c r="J2" s="2"/>
      <c r="K2" s="2"/>
    </row>
    <row r="3" customFormat="false" ht="12.75" hidden="true" customHeight="false" outlineLevel="0" collapsed="false">
      <c r="A3" s="2" t="s">
        <v>9</v>
      </c>
      <c r="B3" s="2" t="n">
        <v>1</v>
      </c>
      <c r="C3" s="3"/>
      <c r="D3" s="2"/>
      <c r="E3" s="4"/>
      <c r="F3" s="5"/>
      <c r="G3" s="2"/>
      <c r="H3" s="6"/>
      <c r="I3" s="2"/>
      <c r="J3" s="2"/>
      <c r="K3" s="2"/>
    </row>
    <row r="4" customFormat="false" ht="12.75" hidden="true" customHeight="false" outlineLevel="0" collapsed="false">
      <c r="A4" s="2" t="s">
        <v>10</v>
      </c>
      <c r="B4" s="2" t="s">
        <v>11</v>
      </c>
      <c r="C4" s="3"/>
      <c r="D4" s="2"/>
      <c r="E4" s="4"/>
      <c r="F4" s="5"/>
      <c r="G4" s="2"/>
      <c r="H4" s="6"/>
      <c r="I4" s="2"/>
      <c r="J4" s="2"/>
      <c r="K4" s="2"/>
    </row>
    <row r="5" customFormat="false" ht="12.75" hidden="true" customHeight="false" outlineLevel="0" collapsed="false">
      <c r="A5" s="2" t="s">
        <v>12</v>
      </c>
      <c r="B5" s="2" t="s">
        <v>13</v>
      </c>
      <c r="C5" s="3"/>
      <c r="D5" s="2"/>
      <c r="E5" s="4"/>
      <c r="F5" s="5"/>
      <c r="G5" s="2"/>
      <c r="H5" s="6"/>
      <c r="I5" s="2"/>
      <c r="J5" s="2"/>
      <c r="K5" s="2"/>
    </row>
    <row r="6" customFormat="false" ht="12.75" hidden="true" customHeight="false" outlineLevel="0" collapsed="false">
      <c r="A6" s="2" t="s">
        <v>14</v>
      </c>
      <c r="B6" s="2" t="s">
        <v>15</v>
      </c>
      <c r="C6" s="3"/>
      <c r="D6" s="2"/>
      <c r="E6" s="4"/>
      <c r="F6" s="5"/>
      <c r="G6" s="2"/>
      <c r="H6" s="6"/>
      <c r="I6" s="2"/>
      <c r="J6" s="2"/>
      <c r="K6" s="2"/>
    </row>
    <row r="7" customFormat="false" ht="12.75" hidden="true" customHeight="false" outlineLevel="0" collapsed="false">
      <c r="A7" s="2" t="s">
        <v>16</v>
      </c>
      <c r="B7" s="2" t="s">
        <v>17</v>
      </c>
      <c r="C7" s="3"/>
      <c r="D7" s="2"/>
      <c r="E7" s="4"/>
      <c r="F7" s="5"/>
      <c r="G7" s="2"/>
      <c r="H7" s="6"/>
      <c r="I7" s="2"/>
      <c r="J7" s="2"/>
      <c r="K7" s="2"/>
    </row>
    <row r="8" customFormat="false" ht="12.75" hidden="false" customHeight="false" outlineLevel="0" collapsed="false">
      <c r="A8" s="2" t="s">
        <v>18</v>
      </c>
      <c r="B8" s="2"/>
      <c r="C8" s="3"/>
      <c r="D8" s="2"/>
      <c r="E8" s="4"/>
      <c r="F8" s="5"/>
      <c r="G8" s="2"/>
      <c r="H8" s="6"/>
      <c r="I8" s="2"/>
      <c r="J8" s="2"/>
      <c r="K8" s="2"/>
      <c r="U8" s="7" t="s">
        <v>19</v>
      </c>
    </row>
    <row r="9" customFormat="false" ht="15" hidden="false" customHeight="false" outlineLevel="0" collapsed="false">
      <c r="A9" s="2" t="s">
        <v>18</v>
      </c>
      <c r="B9" s="2"/>
      <c r="C9" s="3"/>
      <c r="D9" s="2"/>
      <c r="E9" s="4"/>
      <c r="F9" s="8"/>
      <c r="G9" s="2" t="s">
        <v>20</v>
      </c>
      <c r="H9" s="6"/>
      <c r="I9" s="2"/>
      <c r="J9" s="2"/>
      <c r="K9" s="2"/>
      <c r="S9" s="2" t="s">
        <v>21</v>
      </c>
    </row>
    <row r="10" customFormat="false" ht="12.75" hidden="false" customHeight="false" outlineLevel="0" collapsed="false">
      <c r="A10" s="9" t="s">
        <v>18</v>
      </c>
      <c r="B10" s="2"/>
      <c r="C10" s="3"/>
      <c r="D10" s="2"/>
      <c r="E10" s="4"/>
      <c r="F10" s="10" t="s">
        <v>22</v>
      </c>
      <c r="G10" s="11" t="s">
        <v>23</v>
      </c>
      <c r="H10" s="11"/>
      <c r="I10" s="11"/>
      <c r="J10" s="11"/>
      <c r="K10" s="11"/>
      <c r="L10" s="11"/>
      <c r="M10" s="11"/>
      <c r="N10" s="11"/>
      <c r="S10" s="12" t="e">
        <f aca="false">DATE(YEAR(C16!S23),MONTH(C16!S23),DAY(C16!S23))</f>
        <v>#VALUE!</v>
      </c>
    </row>
    <row r="11" customFormat="false" ht="15.75" hidden="false" customHeight="false" outlineLevel="0" collapsed="false">
      <c r="A11" s="13" t="s">
        <v>18</v>
      </c>
      <c r="B11" s="2"/>
      <c r="C11" s="3"/>
      <c r="D11" s="2"/>
      <c r="E11" s="4"/>
      <c r="F11" s="14"/>
      <c r="G11" s="15" t="s">
        <v>24</v>
      </c>
      <c r="H11" s="6"/>
      <c r="I11" s="2"/>
      <c r="J11" s="2"/>
      <c r="K11" s="2"/>
      <c r="S11" s="2" t="s">
        <v>25</v>
      </c>
    </row>
    <row r="12" customFormat="false" ht="12.75" hidden="false" customHeight="false" outlineLevel="0" collapsed="false">
      <c r="A12" s="9" t="s">
        <v>18</v>
      </c>
      <c r="B12" s="2"/>
      <c r="C12" s="3"/>
      <c r="D12" s="2"/>
      <c r="E12" s="4"/>
      <c r="F12" s="10" t="s">
        <v>26</v>
      </c>
      <c r="G12" s="11" t="s">
        <v>27</v>
      </c>
      <c r="H12" s="11"/>
      <c r="I12" s="2"/>
      <c r="J12" s="2"/>
      <c r="K12" s="2"/>
      <c r="S12" s="16" t="s">
        <v>28</v>
      </c>
    </row>
    <row r="13" customFormat="false" ht="15.75" hidden="false" customHeight="false" outlineLevel="0" collapsed="false">
      <c r="A13" s="13" t="s">
        <v>18</v>
      </c>
      <c r="B13" s="2"/>
      <c r="C13" s="3"/>
      <c r="D13" s="2"/>
      <c r="E13" s="4"/>
      <c r="F13" s="8"/>
      <c r="G13" s="8"/>
      <c r="H13" s="6"/>
      <c r="I13" s="2"/>
      <c r="J13" s="2"/>
      <c r="K13" s="2"/>
      <c r="S13" s="6" t="s">
        <v>29</v>
      </c>
    </row>
    <row r="14" customFormat="false" ht="15" hidden="false" customHeight="false" outlineLevel="0" collapsed="false">
      <c r="A14" s="9" t="s">
        <v>18</v>
      </c>
      <c r="B14" s="2"/>
      <c r="C14" s="3"/>
      <c r="D14" s="2"/>
      <c r="E14" s="4"/>
      <c r="F14" s="10" t="s">
        <v>30</v>
      </c>
      <c r="G14" s="8"/>
      <c r="H14" s="6"/>
      <c r="I14" s="2"/>
      <c r="J14" s="2"/>
      <c r="K14" s="2"/>
      <c r="S14" s="17" t="s">
        <v>31</v>
      </c>
    </row>
    <row r="15" customFormat="false" ht="15.75" hidden="false" customHeight="false" outlineLevel="0" collapsed="false">
      <c r="A15" s="13" t="s">
        <v>18</v>
      </c>
      <c r="B15" s="2"/>
      <c r="C15" s="3"/>
      <c r="D15" s="2"/>
      <c r="E15" s="4"/>
      <c r="F15" s="8"/>
      <c r="G15" s="8"/>
      <c r="H15" s="6"/>
      <c r="I15" s="2"/>
      <c r="J15" s="2"/>
      <c r="K15" s="2"/>
      <c r="S15" s="18" t="s">
        <v>32</v>
      </c>
    </row>
    <row r="16" customFormat="false" ht="12.75" hidden="false" customHeight="false" outlineLevel="0" collapsed="false">
      <c r="A16" s="9" t="s">
        <v>18</v>
      </c>
      <c r="B16" s="2"/>
      <c r="C16" s="3"/>
      <c r="D16" s="2"/>
      <c r="E16" s="4"/>
      <c r="F16" s="10" t="s">
        <v>33</v>
      </c>
      <c r="G16" s="14"/>
      <c r="H16" s="6"/>
      <c r="I16" s="2"/>
      <c r="J16" s="2"/>
      <c r="K16" s="2"/>
      <c r="S16" s="19" t="e">
        <f aca="false">IF(C16!S14="Mesiac",MONTH(C16!S10)&amp;"."&amp;CHAR(32),IF(C16!S14="Štvrťrok",ROUNDUP(MONTH(C16!S10)/3,0)&amp;"."&amp;CHAR(32),IF(C16!S14="polrok",ROUNDUP(MONTH(C16!S10)/6,0)&amp;"."&amp;CHAR(32),"")))&amp;C16!S14&amp;CHAR(32)&amp;YEAR(C16!S10)</f>
        <v>#VALUE!</v>
      </c>
    </row>
    <row r="17" customFormat="false" ht="15.75" hidden="false" customHeight="false" outlineLevel="0" collapsed="false">
      <c r="A17" s="13" t="s">
        <v>18</v>
      </c>
      <c r="B17" s="2"/>
      <c r="C17" s="3"/>
      <c r="D17" s="2"/>
      <c r="E17" s="4"/>
      <c r="F17" s="8"/>
      <c r="G17" s="8"/>
      <c r="H17" s="6"/>
      <c r="I17" s="2"/>
      <c r="J17" s="2"/>
      <c r="K17" s="2"/>
      <c r="S17" s="2" t="s">
        <v>34</v>
      </c>
    </row>
    <row r="18" customFormat="false" ht="12.75" hidden="false" customHeight="false" outlineLevel="0" collapsed="false">
      <c r="A18" s="9" t="s">
        <v>18</v>
      </c>
      <c r="B18" s="2"/>
      <c r="C18" s="3"/>
      <c r="D18" s="2"/>
      <c r="E18" s="4"/>
      <c r="F18" s="10" t="s">
        <v>35</v>
      </c>
      <c r="G18" s="14"/>
      <c r="H18" s="6"/>
      <c r="I18" s="2"/>
      <c r="J18" s="2"/>
      <c r="K18" s="2"/>
      <c r="S18" s="20" t="s">
        <v>36</v>
      </c>
    </row>
    <row r="19" customFormat="false" ht="15.75" hidden="false" customHeight="false" outlineLevel="0" collapsed="false">
      <c r="A19" s="13" t="s">
        <v>18</v>
      </c>
      <c r="B19" s="2"/>
      <c r="C19" s="3"/>
      <c r="D19" s="2"/>
      <c r="E19" s="4"/>
      <c r="F19" s="8"/>
      <c r="G19" s="8"/>
      <c r="H19" s="6"/>
      <c r="I19" s="2"/>
      <c r="J19" s="2"/>
      <c r="K19" s="2"/>
      <c r="S19" s="21" t="s">
        <v>37</v>
      </c>
    </row>
    <row r="20" customFormat="false" ht="12.75" hidden="false" customHeight="false" outlineLevel="0" collapsed="false">
      <c r="A20" s="9" t="s">
        <v>18</v>
      </c>
      <c r="B20" s="2"/>
      <c r="C20" s="3"/>
      <c r="D20" s="2"/>
      <c r="E20" s="4"/>
      <c r="F20" s="10" t="s">
        <v>38</v>
      </c>
      <c r="G20" s="14"/>
      <c r="H20" s="6"/>
      <c r="I20" s="2"/>
      <c r="J20" s="2"/>
      <c r="K20" s="2"/>
      <c r="S20" s="16" t="s">
        <v>39</v>
      </c>
    </row>
    <row r="21" customFormat="false" ht="15.75" hidden="false" customHeight="false" outlineLevel="0" collapsed="false">
      <c r="A21" s="13" t="s">
        <v>18</v>
      </c>
      <c r="B21" s="2"/>
      <c r="C21" s="3"/>
      <c r="D21" s="2"/>
      <c r="E21" s="4"/>
      <c r="F21" s="8"/>
      <c r="G21" s="8"/>
      <c r="H21" s="6"/>
      <c r="I21" s="2"/>
      <c r="J21" s="2"/>
      <c r="K21" s="2"/>
      <c r="S21" s="2" t="s">
        <v>40</v>
      </c>
    </row>
    <row r="22" customFormat="false" ht="12.75" hidden="false" customHeight="false" outlineLevel="0" collapsed="false">
      <c r="A22" s="9" t="s">
        <v>18</v>
      </c>
      <c r="B22" s="2"/>
      <c r="C22" s="3"/>
      <c r="D22" s="2"/>
      <c r="E22" s="4"/>
      <c r="F22" s="10" t="s">
        <v>41</v>
      </c>
      <c r="G22" s="14"/>
      <c r="H22" s="6"/>
      <c r="I22" s="2"/>
      <c r="J22" s="2"/>
      <c r="K22" s="2"/>
      <c r="S22" s="16" t="s">
        <v>42</v>
      </c>
    </row>
    <row r="23" customFormat="false" ht="15" hidden="false" customHeight="false" outlineLevel="0" collapsed="false">
      <c r="A23" s="9" t="s">
        <v>18</v>
      </c>
      <c r="B23" s="2"/>
      <c r="C23" s="3"/>
      <c r="D23" s="2"/>
      <c r="E23" s="4"/>
      <c r="F23" s="10" t="s">
        <v>43</v>
      </c>
      <c r="G23" s="8"/>
      <c r="H23" s="6"/>
      <c r="I23" s="2"/>
      <c r="J23" s="2"/>
      <c r="K23" s="2"/>
      <c r="S23" s="22" t="s">
        <v>44</v>
      </c>
    </row>
    <row r="24" customFormat="false" ht="13.5" hidden="false" customHeight="false" outlineLevel="0" collapsed="false">
      <c r="A24" s="2" t="s">
        <v>18</v>
      </c>
      <c r="B24" s="2"/>
      <c r="C24" s="3"/>
      <c r="D24" s="2"/>
      <c r="E24" s="4"/>
      <c r="F24" s="5"/>
      <c r="G24" s="2"/>
      <c r="H24" s="6"/>
      <c r="I24" s="2"/>
      <c r="J24" s="2"/>
      <c r="K24" s="2"/>
    </row>
    <row r="25" customFormat="false" ht="13.5" hidden="true" customHeight="false" outlineLevel="0" collapsed="false">
      <c r="A25" s="3" t="s">
        <v>2</v>
      </c>
      <c r="B25" s="3"/>
      <c r="C25" s="3"/>
      <c r="D25" s="3"/>
      <c r="E25" s="4"/>
      <c r="F25" s="5"/>
      <c r="G25" s="3"/>
      <c r="H25" s="23"/>
      <c r="I25" s="3" t="s">
        <v>45</v>
      </c>
      <c r="J25" s="3" t="s">
        <v>46</v>
      </c>
      <c r="K25" s="3" t="s">
        <v>47</v>
      </c>
      <c r="L25" s="3" t="s">
        <v>48</v>
      </c>
      <c r="M25" s="3" t="s">
        <v>49</v>
      </c>
      <c r="N25" s="3" t="s">
        <v>50</v>
      </c>
      <c r="O25" s="3" t="s">
        <v>51</v>
      </c>
      <c r="P25" s="3" t="s">
        <v>52</v>
      </c>
      <c r="Q25" s="3" t="s">
        <v>53</v>
      </c>
      <c r="R25" s="23" t="s">
        <v>54</v>
      </c>
      <c r="S25" s="23" t="s">
        <v>55</v>
      </c>
      <c r="T25" s="23" t="s">
        <v>56</v>
      </c>
      <c r="U25" s="23" t="s">
        <v>57</v>
      </c>
    </row>
    <row r="26" customFormat="false" ht="13.5" hidden="true" customHeight="false" outlineLevel="0" collapsed="false">
      <c r="A26" s="4" t="s">
        <v>4</v>
      </c>
      <c r="B26" s="4"/>
      <c r="C26" s="4"/>
      <c r="D26" s="4"/>
      <c r="E26" s="4"/>
      <c r="F26" s="5"/>
      <c r="G26" s="4"/>
      <c r="H26" s="24"/>
      <c r="I26" s="4" t="s">
        <v>58</v>
      </c>
      <c r="J26" s="4" t="s">
        <v>59</v>
      </c>
      <c r="K26" s="4" t="s">
        <v>60</v>
      </c>
      <c r="L26" s="24" t="s">
        <v>61</v>
      </c>
      <c r="M26" s="24" t="s">
        <v>62</v>
      </c>
      <c r="N26" s="24" t="s">
        <v>63</v>
      </c>
      <c r="O26" s="4" t="s">
        <v>64</v>
      </c>
      <c r="P26" s="4" t="s">
        <v>65</v>
      </c>
      <c r="Q26" s="4" t="s">
        <v>66</v>
      </c>
      <c r="R26" s="24" t="s">
        <v>67</v>
      </c>
      <c r="S26" s="24" t="s">
        <v>68</v>
      </c>
      <c r="T26" s="24" t="s">
        <v>69</v>
      </c>
      <c r="U26" s="24" t="s">
        <v>70</v>
      </c>
    </row>
    <row r="27" customFormat="false" ht="19.5" hidden="false" customHeight="false" outlineLevel="0" collapsed="false">
      <c r="A27" s="1" t="s">
        <v>18</v>
      </c>
      <c r="C27" s="25"/>
      <c r="E27" s="26"/>
      <c r="G27" s="27" t="s">
        <v>7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12.75" hidden="false" customHeight="false" outlineLevel="0" collapsed="false">
      <c r="A28" s="1" t="s">
        <v>18</v>
      </c>
      <c r="C28" s="25"/>
      <c r="E28" s="2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3.5" hidden="false" customHeight="false" outlineLevel="0" collapsed="false">
      <c r="A29" s="1" t="s">
        <v>5</v>
      </c>
      <c r="C29" s="25"/>
      <c r="E29" s="26"/>
      <c r="F29" s="30" t="s">
        <v>72</v>
      </c>
      <c r="H29" s="30" t="s">
        <v>73</v>
      </c>
      <c r="I29" s="30" t="n">
        <v>10</v>
      </c>
      <c r="J29" s="30" t="n">
        <v>20</v>
      </c>
      <c r="K29" s="30" t="n">
        <v>30</v>
      </c>
      <c r="L29" s="30" t="n">
        <v>40</v>
      </c>
      <c r="M29" s="30" t="n">
        <v>50</v>
      </c>
      <c r="N29" s="30" t="n">
        <v>60</v>
      </c>
      <c r="O29" s="30" t="n">
        <v>70</v>
      </c>
      <c r="P29" s="30" t="n">
        <v>71</v>
      </c>
      <c r="Q29" s="30" t="n">
        <v>80</v>
      </c>
      <c r="R29" s="30" t="n">
        <v>90</v>
      </c>
      <c r="S29" s="30" t="n">
        <v>100</v>
      </c>
      <c r="T29" s="30" t="n">
        <v>110</v>
      </c>
      <c r="U29" s="30" t="n">
        <v>120</v>
      </c>
    </row>
    <row r="30" customFormat="false" ht="59.25" hidden="false" customHeight="true" outlineLevel="0" collapsed="false">
      <c r="A30" s="1" t="s">
        <v>6</v>
      </c>
      <c r="C30" s="25"/>
      <c r="E30" s="26"/>
      <c r="G30" s="31" t="s">
        <v>74</v>
      </c>
      <c r="H30" s="31"/>
      <c r="I30" s="32" t="s">
        <v>75</v>
      </c>
      <c r="J30" s="32"/>
      <c r="K30" s="32"/>
      <c r="L30" s="32" t="s">
        <v>76</v>
      </c>
      <c r="M30" s="32"/>
      <c r="N30" s="32"/>
      <c r="O30" s="33" t="s">
        <v>77</v>
      </c>
      <c r="P30" s="32" t="s">
        <v>78</v>
      </c>
      <c r="Q30" s="34" t="s">
        <v>79</v>
      </c>
      <c r="R30" s="34"/>
      <c r="S30" s="34"/>
      <c r="T30" s="34"/>
      <c r="U30" s="34"/>
    </row>
    <row r="31" customFormat="false" ht="31.5" hidden="false" customHeight="true" outlineLevel="0" collapsed="false">
      <c r="A31" s="1" t="s">
        <v>6</v>
      </c>
      <c r="C31" s="25"/>
      <c r="E31" s="26"/>
      <c r="G31" s="31"/>
      <c r="H31" s="31"/>
      <c r="I31" s="35" t="s">
        <v>80</v>
      </c>
      <c r="J31" s="35" t="s">
        <v>81</v>
      </c>
      <c r="K31" s="35" t="s">
        <v>82</v>
      </c>
      <c r="L31" s="35" t="s">
        <v>80</v>
      </c>
      <c r="M31" s="35" t="s">
        <v>81</v>
      </c>
      <c r="N31" s="35" t="s">
        <v>82</v>
      </c>
      <c r="O31" s="33"/>
      <c r="P31" s="32"/>
      <c r="Q31" s="36" t="s">
        <v>83</v>
      </c>
      <c r="R31" s="37" t="s">
        <v>84</v>
      </c>
      <c r="S31" s="35" t="s">
        <v>85</v>
      </c>
      <c r="T31" s="35" t="s">
        <v>86</v>
      </c>
      <c r="U31" s="38" t="s">
        <v>87</v>
      </c>
    </row>
    <row r="32" customFormat="false" ht="36" hidden="false" customHeight="true" outlineLevel="0" collapsed="false">
      <c r="A32" s="1" t="s">
        <v>6</v>
      </c>
      <c r="C32" s="25"/>
      <c r="E32" s="26"/>
      <c r="G32" s="31"/>
      <c r="H32" s="31"/>
      <c r="I32" s="35"/>
      <c r="J32" s="35"/>
      <c r="K32" s="35"/>
      <c r="L32" s="35"/>
      <c r="M32" s="35"/>
      <c r="N32" s="35"/>
      <c r="O32" s="33"/>
      <c r="P32" s="32"/>
      <c r="Q32" s="36"/>
      <c r="R32" s="37"/>
      <c r="S32" s="35"/>
      <c r="T32" s="35"/>
      <c r="U32" s="38"/>
    </row>
    <row r="33" customFormat="false" ht="12.75" hidden="false" customHeight="false" outlineLevel="0" collapsed="false">
      <c r="A33" s="1" t="s">
        <v>6</v>
      </c>
      <c r="C33" s="25"/>
      <c r="E33" s="26"/>
      <c r="G33" s="31"/>
      <c r="H33" s="31"/>
      <c r="I33" s="39" t="s">
        <v>88</v>
      </c>
      <c r="J33" s="39" t="s">
        <v>89</v>
      </c>
      <c r="K33" s="39" t="s">
        <v>90</v>
      </c>
      <c r="L33" s="39" t="s">
        <v>91</v>
      </c>
      <c r="M33" s="39" t="s">
        <v>92</v>
      </c>
      <c r="N33" s="39" t="s">
        <v>93</v>
      </c>
      <c r="O33" s="39" t="s">
        <v>94</v>
      </c>
      <c r="P33" s="40" t="s">
        <v>95</v>
      </c>
      <c r="Q33" s="39" t="s">
        <v>96</v>
      </c>
      <c r="R33" s="35" t="s">
        <v>97</v>
      </c>
      <c r="S33" s="41" t="n">
        <v>100</v>
      </c>
      <c r="T33" s="35" t="n">
        <v>110</v>
      </c>
      <c r="U33" s="38" t="n">
        <v>120</v>
      </c>
    </row>
    <row r="34" customFormat="false" ht="38.25" hidden="false" customHeight="false" outlineLevel="0" collapsed="false">
      <c r="A34" s="1" t="s">
        <v>7</v>
      </c>
      <c r="C34" s="42" t="s">
        <v>98</v>
      </c>
      <c r="E34" s="26" t="s">
        <v>99</v>
      </c>
      <c r="F34" s="30" t="n">
        <v>10</v>
      </c>
      <c r="G34" s="43" t="s">
        <v>88</v>
      </c>
      <c r="H34" s="44" t="s">
        <v>100</v>
      </c>
      <c r="I34" s="45" t="n">
        <v>18954</v>
      </c>
      <c r="J34" s="46" t="n">
        <v>23085</v>
      </c>
      <c r="K34" s="46" t="n">
        <v>21672</v>
      </c>
      <c r="L34" s="47"/>
      <c r="M34" s="47"/>
      <c r="N34" s="47"/>
      <c r="O34" s="46" t="n">
        <v>3185.55</v>
      </c>
      <c r="P34" s="48" t="n">
        <f aca="false">C16!O34*12.5</f>
        <v>39819.375</v>
      </c>
      <c r="Q34" s="47"/>
      <c r="R34" s="47"/>
      <c r="S34" s="47"/>
      <c r="T34" s="47"/>
      <c r="U34" s="49"/>
    </row>
    <row r="35" customFormat="false" ht="51" hidden="false" customHeight="false" outlineLevel="0" collapsed="false">
      <c r="A35" s="1" t="s">
        <v>7</v>
      </c>
      <c r="C35" s="42" t="s">
        <v>101</v>
      </c>
      <c r="E35" s="26" t="s">
        <v>102</v>
      </c>
      <c r="F35" s="30" t="n">
        <v>20</v>
      </c>
      <c r="G35" s="43" t="s">
        <v>89</v>
      </c>
      <c r="H35" s="50" t="s">
        <v>103</v>
      </c>
      <c r="I35" s="51"/>
      <c r="J35" s="52"/>
      <c r="K35" s="52"/>
      <c r="L35" s="52"/>
      <c r="M35" s="52"/>
      <c r="N35" s="52"/>
      <c r="O35" s="53" t="n">
        <v>0</v>
      </c>
      <c r="P35" s="54" t="n">
        <f aca="false">C16!O35*12.5</f>
        <v>0</v>
      </c>
      <c r="Q35" s="52"/>
      <c r="R35" s="52"/>
      <c r="S35" s="52"/>
      <c r="T35" s="52"/>
      <c r="U35" s="55"/>
    </row>
    <row r="36" customFormat="false" ht="25.5" hidden="false" customHeight="true" outlineLevel="0" collapsed="false">
      <c r="A36" s="1" t="s">
        <v>6</v>
      </c>
      <c r="C36" s="56"/>
      <c r="E36" s="26"/>
      <c r="F36" s="30"/>
      <c r="G36" s="57"/>
      <c r="H36" s="58" t="s">
        <v>104</v>
      </c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1"/>
    </row>
    <row r="37" customFormat="false" ht="25.5" hidden="false" customHeight="true" outlineLevel="0" collapsed="false">
      <c r="A37" s="1" t="s">
        <v>7</v>
      </c>
      <c r="C37" s="42" t="s">
        <v>105</v>
      </c>
      <c r="E37" s="26" t="s">
        <v>106</v>
      </c>
      <c r="F37" s="30" t="n">
        <v>30</v>
      </c>
      <c r="G37" s="43" t="s">
        <v>90</v>
      </c>
      <c r="H37" s="62" t="s">
        <v>105</v>
      </c>
      <c r="I37" s="63" t="n">
        <v>0</v>
      </c>
      <c r="J37" s="64" t="n">
        <v>0</v>
      </c>
      <c r="K37" s="64" t="n">
        <v>0</v>
      </c>
      <c r="L37" s="60"/>
      <c r="M37" s="60"/>
      <c r="N37" s="60"/>
      <c r="O37" s="60"/>
      <c r="P37" s="60"/>
      <c r="Q37" s="60"/>
      <c r="R37" s="60"/>
      <c r="S37" s="60"/>
      <c r="T37" s="60"/>
      <c r="U37" s="61"/>
    </row>
    <row r="38" customFormat="false" ht="25.5" hidden="false" customHeight="true" outlineLevel="0" collapsed="false">
      <c r="A38" s="1" t="s">
        <v>7</v>
      </c>
      <c r="C38" s="42" t="s">
        <v>107</v>
      </c>
      <c r="E38" s="26" t="s">
        <v>108</v>
      </c>
      <c r="F38" s="30" t="n">
        <v>40</v>
      </c>
      <c r="G38" s="43" t="s">
        <v>91</v>
      </c>
      <c r="H38" s="62" t="s">
        <v>107</v>
      </c>
      <c r="I38" s="63" t="n">
        <v>0</v>
      </c>
      <c r="J38" s="64" t="n">
        <v>0</v>
      </c>
      <c r="K38" s="64" t="n">
        <v>0</v>
      </c>
      <c r="L38" s="60"/>
      <c r="M38" s="60"/>
      <c r="N38" s="60"/>
      <c r="O38" s="60"/>
      <c r="P38" s="60"/>
      <c r="Q38" s="60"/>
      <c r="R38" s="60"/>
      <c r="S38" s="60"/>
      <c r="T38" s="60"/>
      <c r="U38" s="61"/>
    </row>
    <row r="39" customFormat="false" ht="25.5" hidden="false" customHeight="true" outlineLevel="0" collapsed="false">
      <c r="A39" s="1" t="s">
        <v>7</v>
      </c>
      <c r="C39" s="42" t="s">
        <v>109</v>
      </c>
      <c r="E39" s="26" t="s">
        <v>110</v>
      </c>
      <c r="F39" s="30" t="n">
        <v>50</v>
      </c>
      <c r="G39" s="43" t="s">
        <v>92</v>
      </c>
      <c r="H39" s="62" t="s">
        <v>109</v>
      </c>
      <c r="I39" s="63" t="n">
        <v>0</v>
      </c>
      <c r="J39" s="64" t="n">
        <v>0</v>
      </c>
      <c r="K39" s="64" t="n">
        <v>0</v>
      </c>
      <c r="L39" s="60"/>
      <c r="M39" s="60"/>
      <c r="N39" s="60"/>
      <c r="O39" s="60"/>
      <c r="P39" s="60"/>
      <c r="Q39" s="60"/>
      <c r="R39" s="60"/>
      <c r="S39" s="60"/>
      <c r="T39" s="60"/>
      <c r="U39" s="61"/>
    </row>
    <row r="40" customFormat="false" ht="25.5" hidden="false" customHeight="true" outlineLevel="0" collapsed="false">
      <c r="A40" s="1" t="s">
        <v>7</v>
      </c>
      <c r="C40" s="42" t="s">
        <v>111</v>
      </c>
      <c r="E40" s="26" t="s">
        <v>112</v>
      </c>
      <c r="F40" s="30" t="n">
        <v>60</v>
      </c>
      <c r="G40" s="43" t="s">
        <v>93</v>
      </c>
      <c r="H40" s="62" t="s">
        <v>111</v>
      </c>
      <c r="I40" s="63" t="n">
        <v>0</v>
      </c>
      <c r="J40" s="64" t="n">
        <v>0</v>
      </c>
      <c r="K40" s="64" t="n">
        <v>0</v>
      </c>
      <c r="L40" s="60"/>
      <c r="M40" s="60"/>
      <c r="N40" s="60"/>
      <c r="O40" s="60"/>
      <c r="P40" s="60"/>
      <c r="Q40" s="60"/>
      <c r="R40" s="60"/>
      <c r="S40" s="60"/>
      <c r="T40" s="60"/>
      <c r="U40" s="61"/>
    </row>
    <row r="41" customFormat="false" ht="25.5" hidden="false" customHeight="true" outlineLevel="0" collapsed="false">
      <c r="A41" s="1" t="s">
        <v>7</v>
      </c>
      <c r="C41" s="42" t="s">
        <v>113</v>
      </c>
      <c r="E41" s="26" t="s">
        <v>114</v>
      </c>
      <c r="F41" s="30" t="n">
        <v>70</v>
      </c>
      <c r="G41" s="43" t="s">
        <v>94</v>
      </c>
      <c r="H41" s="62" t="s">
        <v>113</v>
      </c>
      <c r="I41" s="63" t="n">
        <v>0</v>
      </c>
      <c r="J41" s="64" t="n">
        <v>0</v>
      </c>
      <c r="K41" s="64" t="n">
        <v>0</v>
      </c>
      <c r="L41" s="60"/>
      <c r="M41" s="60"/>
      <c r="N41" s="60"/>
      <c r="O41" s="60"/>
      <c r="P41" s="60"/>
      <c r="Q41" s="60"/>
      <c r="R41" s="60"/>
      <c r="S41" s="60"/>
      <c r="T41" s="60"/>
      <c r="U41" s="61"/>
    </row>
    <row r="42" customFormat="false" ht="25.5" hidden="false" customHeight="true" outlineLevel="0" collapsed="false">
      <c r="A42" s="1" t="s">
        <v>7</v>
      </c>
      <c r="C42" s="42" t="s">
        <v>115</v>
      </c>
      <c r="E42" s="26" t="s">
        <v>116</v>
      </c>
      <c r="F42" s="30" t="n">
        <v>80</v>
      </c>
      <c r="G42" s="43" t="s">
        <v>96</v>
      </c>
      <c r="H42" s="62" t="s">
        <v>115</v>
      </c>
      <c r="I42" s="63" t="n">
        <v>0</v>
      </c>
      <c r="J42" s="64" t="n">
        <v>0</v>
      </c>
      <c r="K42" s="64" t="n">
        <v>0</v>
      </c>
      <c r="L42" s="60"/>
      <c r="M42" s="60"/>
      <c r="N42" s="60"/>
      <c r="O42" s="60"/>
      <c r="P42" s="60"/>
      <c r="Q42" s="60"/>
      <c r="R42" s="60"/>
      <c r="S42" s="60"/>
      <c r="T42" s="60"/>
      <c r="U42" s="61"/>
    </row>
    <row r="43" customFormat="false" ht="25.5" hidden="false" customHeight="true" outlineLevel="0" collapsed="false">
      <c r="A43" s="1" t="s">
        <v>7</v>
      </c>
      <c r="C43" s="42" t="s">
        <v>117</v>
      </c>
      <c r="E43" s="26" t="s">
        <v>118</v>
      </c>
      <c r="F43" s="30" t="n">
        <v>90</v>
      </c>
      <c r="G43" s="43" t="s">
        <v>97</v>
      </c>
      <c r="H43" s="62" t="s">
        <v>117</v>
      </c>
      <c r="I43" s="63" t="n">
        <v>0</v>
      </c>
      <c r="J43" s="64" t="n">
        <v>0</v>
      </c>
      <c r="K43" s="64" t="n">
        <v>0</v>
      </c>
      <c r="L43" s="60"/>
      <c r="M43" s="60"/>
      <c r="N43" s="60"/>
      <c r="O43" s="60"/>
      <c r="P43" s="60"/>
      <c r="Q43" s="60"/>
      <c r="R43" s="60"/>
      <c r="S43" s="60"/>
      <c r="T43" s="60"/>
      <c r="U43" s="61"/>
    </row>
    <row r="44" customFormat="false" ht="25.5" hidden="false" customHeight="true" outlineLevel="0" collapsed="false">
      <c r="A44" s="1" t="s">
        <v>7</v>
      </c>
      <c r="C44" s="42" t="s">
        <v>119</v>
      </c>
      <c r="E44" s="26" t="s">
        <v>120</v>
      </c>
      <c r="F44" s="30" t="n">
        <v>100</v>
      </c>
      <c r="G44" s="43" t="s">
        <v>121</v>
      </c>
      <c r="H44" s="62" t="s">
        <v>119</v>
      </c>
      <c r="I44" s="63" t="n">
        <v>0</v>
      </c>
      <c r="J44" s="64" t="n">
        <v>0</v>
      </c>
      <c r="K44" s="64" t="n">
        <v>0</v>
      </c>
      <c r="L44" s="60"/>
      <c r="M44" s="60"/>
      <c r="N44" s="60"/>
      <c r="O44" s="60"/>
      <c r="P44" s="60"/>
      <c r="Q44" s="60"/>
      <c r="R44" s="60"/>
      <c r="S44" s="60"/>
      <c r="T44" s="60"/>
      <c r="U44" s="61"/>
    </row>
    <row r="45" customFormat="false" ht="25.5" hidden="false" customHeight="true" outlineLevel="0" collapsed="false">
      <c r="A45" s="1" t="s">
        <v>6</v>
      </c>
      <c r="C45" s="56"/>
      <c r="E45" s="26"/>
      <c r="F45" s="30"/>
      <c r="G45" s="57"/>
      <c r="H45" s="65" t="s">
        <v>122</v>
      </c>
      <c r="I45" s="59"/>
      <c r="J45" s="60"/>
      <c r="K45" s="60"/>
      <c r="L45" s="66"/>
      <c r="M45" s="60"/>
      <c r="N45" s="60"/>
      <c r="O45" s="60"/>
      <c r="P45" s="60"/>
      <c r="Q45" s="60"/>
      <c r="R45" s="60"/>
      <c r="S45" s="60"/>
      <c r="T45" s="60"/>
      <c r="U45" s="61"/>
    </row>
    <row r="46" customFormat="false" ht="25.5" hidden="false" customHeight="true" outlineLevel="0" collapsed="false">
      <c r="A46" s="1" t="s">
        <v>7</v>
      </c>
      <c r="C46" s="42" t="s">
        <v>111</v>
      </c>
      <c r="E46" s="26" t="s">
        <v>123</v>
      </c>
      <c r="F46" s="30" t="n">
        <v>110</v>
      </c>
      <c r="G46" s="43" t="s">
        <v>124</v>
      </c>
      <c r="H46" s="62" t="s">
        <v>111</v>
      </c>
      <c r="I46" s="63" t="n">
        <v>0</v>
      </c>
      <c r="J46" s="64" t="n">
        <v>0</v>
      </c>
      <c r="K46" s="64" t="n">
        <v>0</v>
      </c>
      <c r="L46" s="67" t="n">
        <v>0</v>
      </c>
      <c r="M46" s="67" t="n">
        <v>0</v>
      </c>
      <c r="N46" s="67" t="n">
        <v>0</v>
      </c>
      <c r="O46" s="60"/>
      <c r="P46" s="60"/>
      <c r="Q46" s="60"/>
      <c r="R46" s="60"/>
      <c r="S46" s="60"/>
      <c r="T46" s="60"/>
      <c r="U46" s="61"/>
    </row>
    <row r="47" customFormat="false" ht="25.5" hidden="false" customHeight="true" outlineLevel="0" collapsed="false">
      <c r="A47" s="1" t="s">
        <v>7</v>
      </c>
      <c r="C47" s="42" t="s">
        <v>113</v>
      </c>
      <c r="E47" s="26" t="s">
        <v>125</v>
      </c>
      <c r="F47" s="30" t="n">
        <v>120</v>
      </c>
      <c r="G47" s="43" t="s">
        <v>126</v>
      </c>
      <c r="H47" s="68" t="s">
        <v>113</v>
      </c>
      <c r="I47" s="69" t="n">
        <v>0</v>
      </c>
      <c r="J47" s="70" t="n">
        <v>0</v>
      </c>
      <c r="K47" s="70" t="n">
        <v>0</v>
      </c>
      <c r="L47" s="71" t="n">
        <v>0</v>
      </c>
      <c r="M47" s="71" t="n">
        <v>0</v>
      </c>
      <c r="N47" s="71" t="n">
        <v>0</v>
      </c>
      <c r="O47" s="72"/>
      <c r="P47" s="72"/>
      <c r="Q47" s="72"/>
      <c r="R47" s="72"/>
      <c r="S47" s="72"/>
      <c r="T47" s="72"/>
      <c r="U47" s="73"/>
    </row>
    <row r="48" customFormat="false" ht="39" hidden="false" customHeight="false" outlineLevel="0" collapsed="false">
      <c r="A48" s="1" t="s">
        <v>7</v>
      </c>
      <c r="C48" s="42" t="s">
        <v>127</v>
      </c>
      <c r="E48" s="26" t="s">
        <v>128</v>
      </c>
      <c r="F48" s="30" t="n">
        <v>130</v>
      </c>
      <c r="G48" s="74" t="s">
        <v>129</v>
      </c>
      <c r="H48" s="75" t="s">
        <v>130</v>
      </c>
      <c r="I48" s="76" t="n">
        <v>0</v>
      </c>
      <c r="J48" s="77" t="n">
        <v>0</v>
      </c>
      <c r="K48" s="77" t="n">
        <v>0</v>
      </c>
      <c r="L48" s="78"/>
      <c r="M48" s="78"/>
      <c r="N48" s="78"/>
      <c r="O48" s="77" t="n">
        <v>0</v>
      </c>
      <c r="P48" s="79" t="n">
        <f aca="false">C16!O48*12.5</f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80" t="n">
        <v>0</v>
      </c>
    </row>
  </sheetData>
  <mergeCells count="20">
    <mergeCell ref="G10:N10"/>
    <mergeCell ref="G12:H12"/>
    <mergeCell ref="G27:U27"/>
    <mergeCell ref="G30:H33"/>
    <mergeCell ref="I30:K30"/>
    <mergeCell ref="L30:N30"/>
    <mergeCell ref="O30:O32"/>
    <mergeCell ref="P30:P32"/>
    <mergeCell ref="Q30:U30"/>
    <mergeCell ref="I31:I32"/>
    <mergeCell ref="J31:J32"/>
    <mergeCell ref="K31:K32"/>
    <mergeCell ref="L31:L32"/>
    <mergeCell ref="M31:M32"/>
    <mergeCell ref="N31:N32"/>
    <mergeCell ref="Q31:Q32"/>
    <mergeCell ref="R31:R32"/>
    <mergeCell ref="S31:S32"/>
    <mergeCell ref="T31:T32"/>
    <mergeCell ref="U31:U32"/>
  </mergeCells>
  <dataValidations count="3">
    <dataValidation allowBlank="true" errorStyle="stop" operator="between" showDropDown="false" showErrorMessage="true" showInputMessage="false" sqref="S12" type="list">
      <formula1>"Individuálna,Konsolidovaná"</formula1>
      <formula2>0</formula2>
    </dataValidation>
    <dataValidation allowBlank="true" errorStyle="stop" operator="between" showDropDown="false" showErrorMessage="true" showInputMessage="false" sqref="S14" type="list">
      <formula1>"Rok,polrok,štvrťrok,mesiac"</formula1>
      <formula2>0</formula2>
    </dataValidation>
    <dataValidation allowBlank="true" errorStyle="stop" operator="between" showDropDown="false" showErrorMessage="true" showInputMessage="false" sqref="S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170138888888889" top="0.511805555555556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100" workbookViewId="0">
      <selection pane="topLeft" activeCell="F8" activeCellId="0" sqref="F8"/>
    </sheetView>
  </sheetViews>
  <sheetFormatPr defaultColWidth="9.88671875" defaultRowHeight="12.75" zeroHeight="false" outlineLevelRow="0" outlineLevelCol="0"/>
  <cols>
    <col collapsed="false" customWidth="false" hidden="true" outlineLevel="0" max="5" min="1" style="1" width="9.88"/>
    <col collapsed="false" customWidth="true" hidden="false" outlineLevel="0" max="6" min="6" style="1" width="7.27"/>
    <col collapsed="false" customWidth="true" hidden="false" outlineLevel="0" max="7" min="7" style="1" width="6.17"/>
    <col collapsed="false" customWidth="true" hidden="false" outlineLevel="0" max="8" min="8" style="1" width="29.4"/>
    <col collapsed="false" customWidth="true" hidden="false" outlineLevel="0" max="9" min="9" style="1" width="28.57"/>
    <col collapsed="false" customWidth="true" hidden="false" outlineLevel="0" max="11" min="10" style="1" width="11.26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true" hidden="false" outlineLevel="0" max="14" min="14" style="1" width="12.63"/>
    <col collapsed="false" customWidth="true" hidden="false" outlineLevel="0" max="15" min="15" style="1" width="13.87"/>
    <col collapsed="false" customWidth="true" hidden="false" outlineLevel="0" max="17" min="16" style="1" width="15.51"/>
    <col collapsed="false" customWidth="true" hidden="false" outlineLevel="0" max="19" min="18" style="1" width="14.96"/>
    <col collapsed="false" customWidth="false" hidden="false" outlineLevel="0" max="257" min="20" style="1" width="9.88"/>
  </cols>
  <sheetData>
    <row r="1" customFormat="false" ht="12.75" hidden="tru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2" t="s">
        <v>6</v>
      </c>
      <c r="H1" s="2" t="s">
        <v>6</v>
      </c>
      <c r="I1" s="2" t="s">
        <v>6</v>
      </c>
      <c r="J1" s="2" t="s">
        <v>7</v>
      </c>
      <c r="K1" s="2" t="s">
        <v>7</v>
      </c>
      <c r="L1" s="2" t="s">
        <v>7</v>
      </c>
      <c r="M1" s="2" t="s">
        <v>7</v>
      </c>
      <c r="N1" s="2" t="s">
        <v>7</v>
      </c>
      <c r="O1" s="2" t="s">
        <v>7</v>
      </c>
      <c r="P1" s="2" t="s">
        <v>7</v>
      </c>
      <c r="Q1" s="2" t="s">
        <v>7</v>
      </c>
      <c r="R1" s="2" t="s">
        <v>7</v>
      </c>
      <c r="S1" s="2" t="s">
        <v>7</v>
      </c>
    </row>
    <row r="2" customFormat="false" ht="12.75" hidden="true" customHeight="false" outlineLevel="0" collapsed="false">
      <c r="A2" s="2" t="s">
        <v>8</v>
      </c>
      <c r="B2" s="2"/>
      <c r="C2" s="3"/>
      <c r="D2" s="2"/>
      <c r="E2" s="4"/>
      <c r="F2" s="5"/>
      <c r="G2" s="2"/>
      <c r="H2" s="6"/>
      <c r="I2" s="2"/>
      <c r="J2" s="2"/>
      <c r="K2" s="2"/>
    </row>
    <row r="3" customFormat="false" ht="12.75" hidden="true" customHeight="false" outlineLevel="0" collapsed="false">
      <c r="A3" s="2" t="s">
        <v>9</v>
      </c>
      <c r="B3" s="2" t="n">
        <v>1</v>
      </c>
      <c r="C3" s="3"/>
      <c r="D3" s="2"/>
      <c r="E3" s="4"/>
      <c r="F3" s="5"/>
      <c r="G3" s="2"/>
      <c r="H3" s="6"/>
      <c r="I3" s="2"/>
      <c r="J3" s="2"/>
      <c r="K3" s="2"/>
    </row>
    <row r="4" customFormat="false" ht="12.75" hidden="true" customHeight="false" outlineLevel="0" collapsed="false">
      <c r="A4" s="2" t="s">
        <v>10</v>
      </c>
      <c r="B4" s="2" t="s">
        <v>11</v>
      </c>
      <c r="C4" s="3"/>
      <c r="D4" s="2"/>
      <c r="E4" s="4"/>
      <c r="F4" s="5"/>
      <c r="G4" s="2"/>
      <c r="H4" s="6"/>
      <c r="I4" s="2"/>
      <c r="J4" s="2"/>
      <c r="K4" s="2"/>
    </row>
    <row r="5" customFormat="false" ht="12.75" hidden="true" customHeight="false" outlineLevel="0" collapsed="false">
      <c r="A5" s="2" t="s">
        <v>12</v>
      </c>
      <c r="B5" s="2" t="s">
        <v>131</v>
      </c>
      <c r="C5" s="3"/>
      <c r="D5" s="2"/>
      <c r="E5" s="4"/>
      <c r="F5" s="5"/>
      <c r="G5" s="2"/>
      <c r="H5" s="6"/>
      <c r="I5" s="2"/>
      <c r="J5" s="2"/>
      <c r="K5" s="2"/>
    </row>
    <row r="6" customFormat="false" ht="12.75" hidden="true" customHeight="false" outlineLevel="0" collapsed="false">
      <c r="A6" s="2" t="s">
        <v>14</v>
      </c>
      <c r="B6" s="2" t="s">
        <v>132</v>
      </c>
      <c r="C6" s="3"/>
      <c r="D6" s="2"/>
      <c r="E6" s="4"/>
      <c r="F6" s="5"/>
      <c r="G6" s="2"/>
      <c r="H6" s="6"/>
      <c r="I6" s="2"/>
      <c r="J6" s="2"/>
      <c r="K6" s="2"/>
    </row>
    <row r="7" customFormat="false" ht="12.75" hidden="true" customHeight="false" outlineLevel="0" collapsed="false">
      <c r="A7" s="2" t="s">
        <v>16</v>
      </c>
      <c r="B7" s="2" t="s">
        <v>17</v>
      </c>
      <c r="C7" s="3"/>
      <c r="D7" s="2"/>
      <c r="E7" s="4"/>
      <c r="F7" s="5"/>
      <c r="G7" s="2"/>
      <c r="H7" s="6"/>
      <c r="I7" s="2"/>
      <c r="J7" s="2"/>
      <c r="K7" s="2"/>
    </row>
    <row r="8" customFormat="false" ht="12.75" hidden="false" customHeight="false" outlineLevel="0" collapsed="false">
      <c r="A8" s="2" t="s">
        <v>18</v>
      </c>
      <c r="B8" s="2"/>
      <c r="C8" s="3"/>
      <c r="D8" s="2"/>
      <c r="E8" s="4"/>
      <c r="F8" s="5"/>
      <c r="G8" s="2"/>
      <c r="H8" s="6"/>
      <c r="I8" s="2"/>
      <c r="J8" s="2"/>
      <c r="K8" s="2"/>
      <c r="S8" s="7" t="s">
        <v>19</v>
      </c>
    </row>
    <row r="9" customFormat="false" ht="15" hidden="false" customHeight="true" outlineLevel="0" collapsed="false">
      <c r="A9" s="2" t="s">
        <v>18</v>
      </c>
      <c r="B9" s="2"/>
      <c r="C9" s="3"/>
      <c r="D9" s="2"/>
      <c r="E9" s="4"/>
      <c r="F9" s="5"/>
      <c r="G9" s="81" t="s">
        <v>20</v>
      </c>
      <c r="H9" s="81"/>
      <c r="I9" s="81"/>
      <c r="J9" s="2"/>
      <c r="K9" s="2"/>
      <c r="O9" s="82" t="s">
        <v>21</v>
      </c>
      <c r="P9" s="82"/>
    </row>
    <row r="10" customFormat="false" ht="12.75" hidden="false" customHeight="false" outlineLevel="0" collapsed="false">
      <c r="A10" s="2" t="s">
        <v>18</v>
      </c>
      <c r="B10" s="2"/>
      <c r="C10" s="3"/>
      <c r="D10" s="2"/>
      <c r="E10" s="4"/>
      <c r="F10" s="5"/>
      <c r="G10" s="83" t="str">
        <f aca="false">IF(ISBLANK(C16!G10),"",C16!G10)</f>
        <v>8120  Privatbanka, a.s.</v>
      </c>
      <c r="H10" s="83"/>
      <c r="I10" s="83"/>
      <c r="J10" s="2"/>
      <c r="K10" s="2"/>
      <c r="O10" s="84" t="e">
        <f aca="false">IF(ISBLANK(C16!S10),"",C16!S10)</f>
        <v>#VALUE!</v>
      </c>
    </row>
    <row r="11" customFormat="false" ht="12.75" hidden="false" customHeight="false" outlineLevel="0" collapsed="false">
      <c r="A11" s="2" t="s">
        <v>18</v>
      </c>
      <c r="B11" s="2"/>
      <c r="C11" s="3"/>
      <c r="D11" s="2"/>
      <c r="E11" s="4"/>
      <c r="F11" s="5"/>
      <c r="G11" s="85" t="s">
        <v>24</v>
      </c>
      <c r="H11" s="14"/>
      <c r="I11" s="86"/>
      <c r="J11" s="2"/>
      <c r="K11" s="2"/>
    </row>
    <row r="12" customFormat="false" ht="12.75" hidden="false" customHeight="false" outlineLevel="0" collapsed="false">
      <c r="A12" s="2" t="s">
        <v>18</v>
      </c>
      <c r="B12" s="2"/>
      <c r="C12" s="3"/>
      <c r="D12" s="2"/>
      <c r="E12" s="4"/>
      <c r="F12" s="5"/>
      <c r="G12" s="83" t="str">
        <f aca="false">IF(ISBLANK(C16!G12),"",C16!G12)</f>
        <v>8120</v>
      </c>
      <c r="H12" s="83"/>
      <c r="I12" s="2"/>
      <c r="J12" s="2"/>
      <c r="K12" s="2"/>
    </row>
    <row r="13" customFormat="false" ht="13.5" hidden="false" customHeight="false" outlineLevel="0" collapsed="false">
      <c r="A13" s="2" t="s">
        <v>18</v>
      </c>
      <c r="B13" s="2"/>
      <c r="C13" s="3"/>
      <c r="D13" s="2"/>
      <c r="E13" s="4"/>
      <c r="F13" s="5"/>
      <c r="G13" s="2"/>
      <c r="H13" s="6"/>
      <c r="I13" s="2"/>
      <c r="J13" s="2"/>
      <c r="K13" s="2"/>
    </row>
    <row r="14" customFormat="false" ht="13.5" hidden="true" customHeight="false" outlineLevel="0" collapsed="false">
      <c r="A14" s="3" t="s">
        <v>2</v>
      </c>
      <c r="B14" s="3"/>
      <c r="C14" s="3"/>
      <c r="D14" s="3"/>
      <c r="E14" s="4"/>
      <c r="F14" s="87"/>
      <c r="G14" s="3"/>
      <c r="H14" s="23"/>
      <c r="I14" s="3"/>
      <c r="J14" s="3" t="s">
        <v>133</v>
      </c>
      <c r="K14" s="3" t="s">
        <v>134</v>
      </c>
      <c r="L14" s="23" t="s">
        <v>135</v>
      </c>
      <c r="M14" s="23" t="s">
        <v>136</v>
      </c>
      <c r="N14" s="23" t="s">
        <v>137</v>
      </c>
      <c r="O14" s="3" t="s">
        <v>138</v>
      </c>
      <c r="P14" s="3" t="s">
        <v>139</v>
      </c>
      <c r="Q14" s="3" t="s">
        <v>140</v>
      </c>
      <c r="R14" s="23" t="s">
        <v>141</v>
      </c>
      <c r="S14" s="23" t="s">
        <v>142</v>
      </c>
    </row>
    <row r="15" customFormat="false" ht="13.5" hidden="true" customHeight="false" outlineLevel="0" collapsed="false">
      <c r="A15" s="4" t="s">
        <v>4</v>
      </c>
      <c r="B15" s="4"/>
      <c r="C15" s="4"/>
      <c r="D15" s="4"/>
      <c r="E15" s="4"/>
      <c r="F15" s="88"/>
      <c r="G15" s="4"/>
      <c r="H15" s="24"/>
      <c r="I15" s="4"/>
      <c r="J15" s="4" t="s">
        <v>143</v>
      </c>
      <c r="K15" s="4" t="s">
        <v>144</v>
      </c>
      <c r="L15" s="24" t="s">
        <v>145</v>
      </c>
      <c r="M15" s="24" t="s">
        <v>146</v>
      </c>
      <c r="N15" s="24" t="s">
        <v>147</v>
      </c>
      <c r="O15" s="4" t="s">
        <v>148</v>
      </c>
      <c r="P15" s="4" t="s">
        <v>149</v>
      </c>
      <c r="Q15" s="4" t="s">
        <v>150</v>
      </c>
      <c r="R15" s="24" t="s">
        <v>151</v>
      </c>
      <c r="S15" s="24" t="s">
        <v>152</v>
      </c>
    </row>
    <row r="16" customFormat="false" ht="19.5" hidden="false" customHeight="false" outlineLevel="0" collapsed="false">
      <c r="A16" s="1" t="s">
        <v>18</v>
      </c>
      <c r="C16" s="25"/>
      <c r="E16" s="26"/>
      <c r="G16" s="27" t="s">
        <v>15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28" customFormat="true" ht="12.75" hidden="false" customHeight="false" outlineLevel="0" collapsed="false">
      <c r="A17" s="1" t="s">
        <v>18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s="28" customFormat="true" ht="13.5" hidden="false" customHeight="false" outlineLevel="0" collapsed="false">
      <c r="A18" s="1" t="s">
        <v>5</v>
      </c>
      <c r="C18" s="25"/>
      <c r="E18" s="26"/>
      <c r="F18" s="90" t="s">
        <v>72</v>
      </c>
      <c r="G18" s="91" t="s">
        <v>73</v>
      </c>
      <c r="H18" s="91"/>
      <c r="I18" s="91"/>
      <c r="J18" s="92" t="n">
        <v>10</v>
      </c>
      <c r="K18" s="92" t="n">
        <v>20</v>
      </c>
      <c r="L18" s="92" t="n">
        <v>30</v>
      </c>
      <c r="M18" s="92" t="n">
        <v>40</v>
      </c>
      <c r="N18" s="92" t="n">
        <v>50</v>
      </c>
      <c r="O18" s="92" t="n">
        <v>60</v>
      </c>
      <c r="P18" s="92" t="n">
        <v>70</v>
      </c>
      <c r="Q18" s="92" t="n">
        <v>80</v>
      </c>
      <c r="R18" s="92" t="n">
        <v>90</v>
      </c>
      <c r="S18" s="92" t="n">
        <v>100</v>
      </c>
    </row>
    <row r="19" customFormat="false" ht="40.5" hidden="false" customHeight="true" outlineLevel="0" collapsed="false">
      <c r="A19" s="1" t="s">
        <v>6</v>
      </c>
      <c r="C19" s="25"/>
      <c r="E19" s="26"/>
      <c r="G19" s="31" t="s">
        <v>154</v>
      </c>
      <c r="H19" s="31"/>
      <c r="I19" s="31"/>
      <c r="J19" s="93" t="s">
        <v>155</v>
      </c>
      <c r="K19" s="93"/>
      <c r="L19" s="93"/>
      <c r="M19" s="93"/>
      <c r="N19" s="93"/>
      <c r="O19" s="93"/>
      <c r="P19" s="93"/>
      <c r="Q19" s="94" t="s">
        <v>156</v>
      </c>
      <c r="R19" s="95" t="s">
        <v>157</v>
      </c>
      <c r="S19" s="95"/>
    </row>
    <row r="20" customFormat="false" ht="70.5" hidden="false" customHeight="true" outlineLevel="0" collapsed="false">
      <c r="A20" s="1" t="s">
        <v>6</v>
      </c>
      <c r="C20" s="25"/>
      <c r="E20" s="26"/>
      <c r="G20" s="31"/>
      <c r="H20" s="31"/>
      <c r="I20" s="31"/>
      <c r="J20" s="96" t="s">
        <v>158</v>
      </c>
      <c r="K20" s="97" t="s">
        <v>159</v>
      </c>
      <c r="L20" s="97" t="s">
        <v>160</v>
      </c>
      <c r="M20" s="97" t="s">
        <v>161</v>
      </c>
      <c r="N20" s="97" t="s">
        <v>162</v>
      </c>
      <c r="O20" s="97" t="s">
        <v>163</v>
      </c>
      <c r="P20" s="97" t="s">
        <v>164</v>
      </c>
      <c r="Q20" s="98"/>
      <c r="R20" s="35" t="s">
        <v>165</v>
      </c>
      <c r="S20" s="38" t="s">
        <v>166</v>
      </c>
    </row>
    <row r="21" customFormat="false" ht="12.75" hidden="false" customHeight="false" outlineLevel="0" collapsed="false">
      <c r="A21" s="1" t="s">
        <v>6</v>
      </c>
      <c r="C21" s="25"/>
      <c r="E21" s="26"/>
      <c r="G21" s="99" t="s">
        <v>167</v>
      </c>
      <c r="H21" s="35"/>
      <c r="I21" s="35"/>
      <c r="J21" s="100" t="s">
        <v>88</v>
      </c>
      <c r="K21" s="100" t="s">
        <v>89</v>
      </c>
      <c r="L21" s="100" t="s">
        <v>90</v>
      </c>
      <c r="M21" s="100" t="s">
        <v>91</v>
      </c>
      <c r="N21" s="100" t="s">
        <v>92</v>
      </c>
      <c r="O21" s="100" t="s">
        <v>93</v>
      </c>
      <c r="P21" s="100" t="s">
        <v>94</v>
      </c>
      <c r="Q21" s="100" t="s">
        <v>96</v>
      </c>
      <c r="R21" s="100" t="s">
        <v>97</v>
      </c>
      <c r="S21" s="101" t="s">
        <v>121</v>
      </c>
    </row>
    <row r="22" customFormat="false" ht="15" hidden="false" customHeight="true" outlineLevel="0" collapsed="false">
      <c r="A22" s="1" t="s">
        <v>7</v>
      </c>
      <c r="C22" s="42" t="s">
        <v>168</v>
      </c>
      <c r="E22" s="26" t="s">
        <v>169</v>
      </c>
      <c r="F22" s="30" t="n">
        <v>10</v>
      </c>
      <c r="G22" s="99" t="s">
        <v>88</v>
      </c>
      <c r="H22" s="102" t="s">
        <v>170</v>
      </c>
      <c r="I22" s="103" t="s">
        <v>171</v>
      </c>
      <c r="J22" s="104" t="n">
        <v>0</v>
      </c>
      <c r="K22" s="105" t="n">
        <v>0</v>
      </c>
      <c r="L22" s="106" t="n">
        <v>0</v>
      </c>
      <c r="M22" s="105" t="n">
        <v>0</v>
      </c>
      <c r="N22" s="106" t="n">
        <v>0</v>
      </c>
      <c r="O22" s="105" t="n">
        <v>0</v>
      </c>
      <c r="P22" s="106" t="n">
        <v>0</v>
      </c>
      <c r="Q22" s="107" t="n">
        <v>0</v>
      </c>
      <c r="R22" s="108"/>
      <c r="S22" s="109"/>
    </row>
    <row r="23" customFormat="false" ht="15" hidden="false" customHeight="true" outlineLevel="0" collapsed="false">
      <c r="A23" s="1" t="s">
        <v>7</v>
      </c>
      <c r="C23" s="42" t="s">
        <v>172</v>
      </c>
      <c r="E23" s="26" t="s">
        <v>173</v>
      </c>
      <c r="F23" s="30" t="n">
        <v>20</v>
      </c>
      <c r="G23" s="99" t="s">
        <v>89</v>
      </c>
      <c r="H23" s="102"/>
      <c r="I23" s="103" t="s">
        <v>174</v>
      </c>
      <c r="J23" s="110" t="n">
        <v>0</v>
      </c>
      <c r="K23" s="111" t="n">
        <v>0</v>
      </c>
      <c r="L23" s="112" t="n">
        <v>0</v>
      </c>
      <c r="M23" s="111" t="n">
        <v>0</v>
      </c>
      <c r="N23" s="112" t="n">
        <v>0</v>
      </c>
      <c r="O23" s="111" t="n">
        <v>0</v>
      </c>
      <c r="P23" s="112" t="n">
        <v>0</v>
      </c>
      <c r="Q23" s="113" t="n">
        <v>0</v>
      </c>
      <c r="R23" s="114" t="n">
        <v>0</v>
      </c>
      <c r="S23" s="115" t="n">
        <v>0</v>
      </c>
    </row>
    <row r="24" customFormat="false" ht="15" hidden="false" customHeight="true" outlineLevel="0" collapsed="false">
      <c r="A24" s="1" t="s">
        <v>7</v>
      </c>
      <c r="C24" s="42" t="s">
        <v>175</v>
      </c>
      <c r="E24" s="26" t="s">
        <v>176</v>
      </c>
      <c r="F24" s="30" t="n">
        <v>30</v>
      </c>
      <c r="G24" s="99" t="s">
        <v>90</v>
      </c>
      <c r="H24" s="102"/>
      <c r="I24" s="103" t="s">
        <v>177</v>
      </c>
      <c r="J24" s="110" t="n">
        <v>0</v>
      </c>
      <c r="K24" s="116" t="n">
        <v>0</v>
      </c>
      <c r="L24" s="117" t="n">
        <v>0</v>
      </c>
      <c r="M24" s="116" t="n">
        <v>0</v>
      </c>
      <c r="N24" s="112" t="n">
        <v>0</v>
      </c>
      <c r="O24" s="111" t="n">
        <v>0</v>
      </c>
      <c r="P24" s="112" t="n">
        <v>0</v>
      </c>
      <c r="Q24" s="113" t="n">
        <v>0</v>
      </c>
      <c r="R24" s="118"/>
      <c r="S24" s="119"/>
    </row>
    <row r="25" customFormat="false" ht="15" hidden="false" customHeight="true" outlineLevel="0" collapsed="false">
      <c r="A25" s="1" t="s">
        <v>7</v>
      </c>
      <c r="C25" s="42" t="s">
        <v>178</v>
      </c>
      <c r="E25" s="26" t="s">
        <v>179</v>
      </c>
      <c r="F25" s="30" t="n">
        <v>40</v>
      </c>
      <c r="G25" s="99" t="s">
        <v>91</v>
      </c>
      <c r="H25" s="102"/>
      <c r="I25" s="103" t="s">
        <v>180</v>
      </c>
      <c r="J25" s="110" t="n">
        <v>0</v>
      </c>
      <c r="K25" s="120" t="n">
        <v>0</v>
      </c>
      <c r="L25" s="112" t="n">
        <v>0</v>
      </c>
      <c r="M25" s="112" t="n">
        <v>0</v>
      </c>
      <c r="N25" s="121" t="n">
        <v>0</v>
      </c>
      <c r="O25" s="122" t="n">
        <v>0</v>
      </c>
      <c r="P25" s="121" t="n">
        <v>0</v>
      </c>
      <c r="Q25" s="123" t="n">
        <v>0</v>
      </c>
      <c r="R25" s="118"/>
      <c r="S25" s="119"/>
    </row>
    <row r="26" customFormat="false" ht="15" hidden="false" customHeight="true" outlineLevel="0" collapsed="false">
      <c r="A26" s="1" t="s">
        <v>7</v>
      </c>
      <c r="C26" s="42" t="s">
        <v>181</v>
      </c>
      <c r="E26" s="26" t="s">
        <v>182</v>
      </c>
      <c r="F26" s="30" t="n">
        <v>50</v>
      </c>
      <c r="G26" s="99" t="s">
        <v>92</v>
      </c>
      <c r="H26" s="102"/>
      <c r="I26" s="103" t="s">
        <v>183</v>
      </c>
      <c r="J26" s="124" t="n">
        <v>0</v>
      </c>
      <c r="K26" s="125" t="n">
        <v>0</v>
      </c>
      <c r="L26" s="126" t="n">
        <v>0</v>
      </c>
      <c r="M26" s="116" t="n">
        <v>0</v>
      </c>
      <c r="N26" s="126" t="n">
        <v>0</v>
      </c>
      <c r="O26" s="116" t="n">
        <v>0</v>
      </c>
      <c r="P26" s="126" t="n">
        <v>0</v>
      </c>
      <c r="Q26" s="127" t="n">
        <v>0</v>
      </c>
      <c r="R26" s="118"/>
      <c r="S26" s="119"/>
    </row>
    <row r="27" customFormat="false" ht="15" hidden="false" customHeight="true" outlineLevel="0" collapsed="false">
      <c r="A27" s="1" t="s">
        <v>7</v>
      </c>
      <c r="C27" s="42" t="s">
        <v>184</v>
      </c>
      <c r="E27" s="26" t="s">
        <v>185</v>
      </c>
      <c r="F27" s="30" t="n">
        <v>110</v>
      </c>
      <c r="G27" s="99" t="n">
        <v>110</v>
      </c>
      <c r="H27" s="102" t="s">
        <v>186</v>
      </c>
      <c r="I27" s="128" t="s">
        <v>171</v>
      </c>
      <c r="J27" s="104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29" t="n">
        <v>0</v>
      </c>
      <c r="R27" s="130"/>
      <c r="S27" s="109"/>
    </row>
    <row r="28" customFormat="false" ht="15" hidden="false" customHeight="true" outlineLevel="0" collapsed="false">
      <c r="A28" s="1" t="s">
        <v>7</v>
      </c>
      <c r="C28" s="42" t="s">
        <v>187</v>
      </c>
      <c r="E28" s="26" t="s">
        <v>188</v>
      </c>
      <c r="F28" s="30" t="n">
        <v>120</v>
      </c>
      <c r="G28" s="99" t="n">
        <v>120</v>
      </c>
      <c r="H28" s="102"/>
      <c r="I28" s="128" t="s">
        <v>174</v>
      </c>
      <c r="J28" s="110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31" t="n">
        <v>0</v>
      </c>
      <c r="R28" s="132" t="n">
        <v>0</v>
      </c>
      <c r="S28" s="115" t="n">
        <v>0</v>
      </c>
    </row>
    <row r="29" customFormat="false" ht="15" hidden="false" customHeight="true" outlineLevel="0" collapsed="false">
      <c r="A29" s="1" t="s">
        <v>7</v>
      </c>
      <c r="C29" s="42" t="s">
        <v>189</v>
      </c>
      <c r="E29" s="26" t="s">
        <v>190</v>
      </c>
      <c r="F29" s="30" t="n">
        <v>130</v>
      </c>
      <c r="G29" s="99" t="n">
        <v>130</v>
      </c>
      <c r="H29" s="102"/>
      <c r="I29" s="128" t="s">
        <v>191</v>
      </c>
      <c r="J29" s="133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34" t="n">
        <v>0</v>
      </c>
      <c r="R29" s="135"/>
      <c r="S29" s="119"/>
    </row>
    <row r="30" customFormat="false" ht="15" hidden="false" customHeight="true" outlineLevel="0" collapsed="false">
      <c r="A30" s="1" t="s">
        <v>7</v>
      </c>
      <c r="C30" s="42" t="s">
        <v>192</v>
      </c>
      <c r="E30" s="26" t="s">
        <v>193</v>
      </c>
      <c r="F30" s="30" t="n">
        <v>140</v>
      </c>
      <c r="G30" s="99" t="n">
        <v>140</v>
      </c>
      <c r="H30" s="102"/>
      <c r="I30" s="128" t="s">
        <v>180</v>
      </c>
      <c r="J30" s="110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31" t="n">
        <v>0</v>
      </c>
      <c r="R30" s="135"/>
      <c r="S30" s="119"/>
    </row>
    <row r="31" customFormat="false" ht="15" hidden="false" customHeight="true" outlineLevel="0" collapsed="false">
      <c r="A31" s="1" t="s">
        <v>7</v>
      </c>
      <c r="C31" s="42" t="s">
        <v>194</v>
      </c>
      <c r="E31" s="26" t="s">
        <v>195</v>
      </c>
      <c r="F31" s="30" t="n">
        <v>150</v>
      </c>
      <c r="G31" s="136" t="n">
        <v>150</v>
      </c>
      <c r="H31" s="102"/>
      <c r="I31" s="128" t="s">
        <v>183</v>
      </c>
      <c r="J31" s="133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34" t="n">
        <v>0</v>
      </c>
      <c r="R31" s="137"/>
      <c r="S31" s="119"/>
    </row>
    <row r="32" customFormat="false" ht="15" hidden="false" customHeight="true" outlineLevel="0" collapsed="false">
      <c r="A32" s="1" t="s">
        <v>7</v>
      </c>
      <c r="C32" s="42" t="s">
        <v>196</v>
      </c>
      <c r="E32" s="26" t="s">
        <v>197</v>
      </c>
      <c r="F32" s="30" t="n">
        <v>210</v>
      </c>
      <c r="G32" s="136" t="n">
        <v>210</v>
      </c>
      <c r="H32" s="102" t="s">
        <v>198</v>
      </c>
      <c r="I32" s="128" t="s">
        <v>171</v>
      </c>
      <c r="J32" s="104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29" t="n">
        <v>0</v>
      </c>
      <c r="R32" s="130"/>
      <c r="S32" s="109"/>
    </row>
    <row r="33" customFormat="false" ht="15" hidden="false" customHeight="true" outlineLevel="0" collapsed="false">
      <c r="A33" s="1" t="s">
        <v>7</v>
      </c>
      <c r="C33" s="42" t="s">
        <v>199</v>
      </c>
      <c r="E33" s="26" t="s">
        <v>200</v>
      </c>
      <c r="F33" s="30" t="n">
        <v>220</v>
      </c>
      <c r="G33" s="99" t="n">
        <v>220</v>
      </c>
      <c r="H33" s="102"/>
      <c r="I33" s="128" t="s">
        <v>174</v>
      </c>
      <c r="J33" s="110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31" t="n">
        <v>0</v>
      </c>
      <c r="R33" s="132" t="n">
        <v>0</v>
      </c>
      <c r="S33" s="115" t="n">
        <v>0</v>
      </c>
    </row>
    <row r="34" customFormat="false" ht="15" hidden="false" customHeight="true" outlineLevel="0" collapsed="false">
      <c r="A34" s="1" t="s">
        <v>7</v>
      </c>
      <c r="C34" s="42" t="s">
        <v>201</v>
      </c>
      <c r="E34" s="26" t="s">
        <v>202</v>
      </c>
      <c r="F34" s="30" t="n">
        <v>230</v>
      </c>
      <c r="G34" s="99" t="n">
        <v>230</v>
      </c>
      <c r="H34" s="102"/>
      <c r="I34" s="128" t="s">
        <v>191</v>
      </c>
      <c r="J34" s="133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34" t="n">
        <v>0</v>
      </c>
      <c r="R34" s="135"/>
      <c r="S34" s="119"/>
    </row>
    <row r="35" customFormat="false" ht="15" hidden="false" customHeight="true" outlineLevel="0" collapsed="false">
      <c r="A35" s="1" t="s">
        <v>7</v>
      </c>
      <c r="C35" s="42" t="s">
        <v>203</v>
      </c>
      <c r="E35" s="26" t="s">
        <v>204</v>
      </c>
      <c r="F35" s="30" t="n">
        <v>240</v>
      </c>
      <c r="G35" s="99" t="n">
        <v>240</v>
      </c>
      <c r="H35" s="102"/>
      <c r="I35" s="128" t="s">
        <v>180</v>
      </c>
      <c r="J35" s="110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31" t="n">
        <v>0</v>
      </c>
      <c r="R35" s="135"/>
      <c r="S35" s="119"/>
    </row>
    <row r="36" customFormat="false" ht="15" hidden="false" customHeight="true" outlineLevel="0" collapsed="false">
      <c r="A36" s="1" t="s">
        <v>7</v>
      </c>
      <c r="C36" s="42" t="s">
        <v>205</v>
      </c>
      <c r="E36" s="26" t="s">
        <v>206</v>
      </c>
      <c r="F36" s="30" t="n">
        <v>250</v>
      </c>
      <c r="G36" s="99" t="n">
        <v>250</v>
      </c>
      <c r="H36" s="102"/>
      <c r="I36" s="128" t="s">
        <v>183</v>
      </c>
      <c r="J36" s="133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34" t="n">
        <v>0</v>
      </c>
      <c r="R36" s="137"/>
      <c r="S36" s="119"/>
    </row>
    <row r="37" customFormat="false" ht="15" hidden="false" customHeight="true" outlineLevel="0" collapsed="false">
      <c r="A37" s="1" t="s">
        <v>7</v>
      </c>
      <c r="C37" s="42" t="s">
        <v>207</v>
      </c>
      <c r="E37" s="26" t="s">
        <v>208</v>
      </c>
      <c r="F37" s="30" t="n">
        <v>310</v>
      </c>
      <c r="G37" s="99" t="n">
        <v>310</v>
      </c>
      <c r="H37" s="102" t="s">
        <v>209</v>
      </c>
      <c r="I37" s="128" t="s">
        <v>171</v>
      </c>
      <c r="J37" s="104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29" t="n">
        <v>0</v>
      </c>
      <c r="R37" s="130"/>
      <c r="S37" s="109"/>
    </row>
    <row r="38" customFormat="false" ht="15" hidden="false" customHeight="true" outlineLevel="0" collapsed="false">
      <c r="A38" s="1" t="s">
        <v>7</v>
      </c>
      <c r="C38" s="42" t="s">
        <v>210</v>
      </c>
      <c r="E38" s="26" t="s">
        <v>211</v>
      </c>
      <c r="F38" s="30" t="n">
        <v>320</v>
      </c>
      <c r="G38" s="99" t="n">
        <v>320</v>
      </c>
      <c r="H38" s="102"/>
      <c r="I38" s="128" t="s">
        <v>174</v>
      </c>
      <c r="J38" s="110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31" t="n">
        <v>0</v>
      </c>
      <c r="R38" s="132" t="n">
        <v>0</v>
      </c>
      <c r="S38" s="115" t="n">
        <v>0</v>
      </c>
    </row>
    <row r="39" customFormat="false" ht="15" hidden="false" customHeight="true" outlineLevel="0" collapsed="false">
      <c r="A39" s="1" t="s">
        <v>7</v>
      </c>
      <c r="C39" s="42" t="s">
        <v>212</v>
      </c>
      <c r="E39" s="26" t="s">
        <v>213</v>
      </c>
      <c r="F39" s="30" t="n">
        <v>330</v>
      </c>
      <c r="G39" s="99" t="n">
        <v>330</v>
      </c>
      <c r="H39" s="102"/>
      <c r="I39" s="128" t="s">
        <v>191</v>
      </c>
      <c r="J39" s="133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34" t="n">
        <v>0</v>
      </c>
      <c r="R39" s="135"/>
      <c r="S39" s="119"/>
    </row>
    <row r="40" customFormat="false" ht="15" hidden="false" customHeight="true" outlineLevel="0" collapsed="false">
      <c r="A40" s="1" t="s">
        <v>7</v>
      </c>
      <c r="C40" s="42" t="s">
        <v>214</v>
      </c>
      <c r="E40" s="26" t="s">
        <v>215</v>
      </c>
      <c r="F40" s="30" t="n">
        <v>340</v>
      </c>
      <c r="G40" s="99" t="n">
        <v>340</v>
      </c>
      <c r="H40" s="102"/>
      <c r="I40" s="128" t="s">
        <v>180</v>
      </c>
      <c r="J40" s="110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31" t="n">
        <v>0</v>
      </c>
      <c r="R40" s="135"/>
      <c r="S40" s="119"/>
    </row>
    <row r="41" customFormat="false" ht="15" hidden="false" customHeight="true" outlineLevel="0" collapsed="false">
      <c r="A41" s="1" t="s">
        <v>7</v>
      </c>
      <c r="C41" s="42" t="s">
        <v>216</v>
      </c>
      <c r="E41" s="26" t="s">
        <v>217</v>
      </c>
      <c r="F41" s="30" t="n">
        <v>350</v>
      </c>
      <c r="G41" s="99" t="n">
        <v>350</v>
      </c>
      <c r="H41" s="102"/>
      <c r="I41" s="128" t="s">
        <v>183</v>
      </c>
      <c r="J41" s="133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34" t="n">
        <v>0</v>
      </c>
      <c r="R41" s="137"/>
      <c r="S41" s="119"/>
    </row>
    <row r="42" customFormat="false" ht="15" hidden="false" customHeight="true" outlineLevel="0" collapsed="false">
      <c r="A42" s="1" t="s">
        <v>7</v>
      </c>
      <c r="C42" s="42" t="s">
        <v>218</v>
      </c>
      <c r="E42" s="26" t="s">
        <v>219</v>
      </c>
      <c r="F42" s="30" t="n">
        <v>410</v>
      </c>
      <c r="G42" s="99" t="n">
        <v>410</v>
      </c>
      <c r="H42" s="102" t="s">
        <v>220</v>
      </c>
      <c r="I42" s="128" t="s">
        <v>171</v>
      </c>
      <c r="J42" s="104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29" t="n">
        <v>0</v>
      </c>
      <c r="R42" s="130"/>
      <c r="S42" s="109"/>
    </row>
    <row r="43" customFormat="false" ht="15" hidden="false" customHeight="true" outlineLevel="0" collapsed="false">
      <c r="A43" s="1" t="s">
        <v>7</v>
      </c>
      <c r="C43" s="42" t="s">
        <v>221</v>
      </c>
      <c r="E43" s="26" t="s">
        <v>222</v>
      </c>
      <c r="F43" s="30" t="n">
        <v>420</v>
      </c>
      <c r="G43" s="99" t="n">
        <v>420</v>
      </c>
      <c r="H43" s="102"/>
      <c r="I43" s="128" t="s">
        <v>174</v>
      </c>
      <c r="J43" s="110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31" t="n">
        <v>0</v>
      </c>
      <c r="R43" s="132" t="n">
        <v>0</v>
      </c>
      <c r="S43" s="115" t="n">
        <v>0</v>
      </c>
    </row>
    <row r="44" customFormat="false" ht="15" hidden="false" customHeight="true" outlineLevel="0" collapsed="false">
      <c r="A44" s="1" t="s">
        <v>7</v>
      </c>
      <c r="C44" s="42" t="s">
        <v>223</v>
      </c>
      <c r="E44" s="26" t="s">
        <v>224</v>
      </c>
      <c r="F44" s="30" t="n">
        <v>430</v>
      </c>
      <c r="G44" s="99" t="n">
        <v>430</v>
      </c>
      <c r="H44" s="102"/>
      <c r="I44" s="128" t="s">
        <v>191</v>
      </c>
      <c r="J44" s="133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34" t="n">
        <v>0</v>
      </c>
      <c r="R44" s="135"/>
      <c r="S44" s="119"/>
    </row>
    <row r="45" customFormat="false" ht="15" hidden="false" customHeight="true" outlineLevel="0" collapsed="false">
      <c r="A45" s="1" t="s">
        <v>7</v>
      </c>
      <c r="C45" s="42" t="s">
        <v>225</v>
      </c>
      <c r="E45" s="26" t="s">
        <v>226</v>
      </c>
      <c r="F45" s="30" t="n">
        <v>440</v>
      </c>
      <c r="G45" s="99" t="n">
        <v>440</v>
      </c>
      <c r="H45" s="102"/>
      <c r="I45" s="128" t="s">
        <v>180</v>
      </c>
      <c r="J45" s="110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31" t="n">
        <v>0</v>
      </c>
      <c r="R45" s="135"/>
      <c r="S45" s="119"/>
    </row>
    <row r="46" customFormat="false" ht="15" hidden="false" customHeight="true" outlineLevel="0" collapsed="false">
      <c r="A46" s="1" t="s">
        <v>7</v>
      </c>
      <c r="C46" s="42" t="s">
        <v>227</v>
      </c>
      <c r="E46" s="26" t="s">
        <v>228</v>
      </c>
      <c r="F46" s="30" t="n">
        <v>450</v>
      </c>
      <c r="G46" s="99" t="n">
        <v>450</v>
      </c>
      <c r="H46" s="102"/>
      <c r="I46" s="128" t="s">
        <v>183</v>
      </c>
      <c r="J46" s="133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34" t="n">
        <v>0</v>
      </c>
      <c r="R46" s="137"/>
      <c r="S46" s="119"/>
    </row>
    <row r="47" customFormat="false" ht="15" hidden="false" customHeight="true" outlineLevel="0" collapsed="false">
      <c r="A47" s="1" t="s">
        <v>7</v>
      </c>
      <c r="C47" s="42" t="s">
        <v>229</v>
      </c>
      <c r="E47" s="26" t="s">
        <v>230</v>
      </c>
      <c r="F47" s="30" t="n">
        <v>510</v>
      </c>
      <c r="G47" s="99" t="n">
        <v>510</v>
      </c>
      <c r="H47" s="102" t="s">
        <v>231</v>
      </c>
      <c r="I47" s="128" t="s">
        <v>171</v>
      </c>
      <c r="J47" s="104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29" t="n">
        <v>0</v>
      </c>
      <c r="R47" s="130"/>
      <c r="S47" s="109"/>
    </row>
    <row r="48" customFormat="false" ht="15" hidden="false" customHeight="true" outlineLevel="0" collapsed="false">
      <c r="A48" s="1" t="s">
        <v>7</v>
      </c>
      <c r="C48" s="42" t="s">
        <v>232</v>
      </c>
      <c r="E48" s="26" t="s">
        <v>233</v>
      </c>
      <c r="F48" s="30" t="n">
        <v>520</v>
      </c>
      <c r="G48" s="99" t="n">
        <v>520</v>
      </c>
      <c r="H48" s="102"/>
      <c r="I48" s="128" t="s">
        <v>174</v>
      </c>
      <c r="J48" s="110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31" t="n">
        <v>0</v>
      </c>
      <c r="R48" s="132" t="n">
        <v>0</v>
      </c>
      <c r="S48" s="115" t="n">
        <v>0</v>
      </c>
    </row>
    <row r="49" customFormat="false" ht="15" hidden="false" customHeight="true" outlineLevel="0" collapsed="false">
      <c r="A49" s="1" t="s">
        <v>7</v>
      </c>
      <c r="C49" s="42" t="s">
        <v>234</v>
      </c>
      <c r="E49" s="26" t="s">
        <v>235</v>
      </c>
      <c r="F49" s="30" t="n">
        <v>530</v>
      </c>
      <c r="G49" s="99" t="n">
        <v>530</v>
      </c>
      <c r="H49" s="102"/>
      <c r="I49" s="128" t="s">
        <v>191</v>
      </c>
      <c r="J49" s="133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34" t="n">
        <v>0</v>
      </c>
      <c r="R49" s="135"/>
      <c r="S49" s="119"/>
    </row>
    <row r="50" customFormat="false" ht="15" hidden="false" customHeight="true" outlineLevel="0" collapsed="false">
      <c r="A50" s="1" t="s">
        <v>7</v>
      </c>
      <c r="C50" s="42" t="s">
        <v>236</v>
      </c>
      <c r="E50" s="26" t="s">
        <v>237</v>
      </c>
      <c r="F50" s="30" t="n">
        <v>540</v>
      </c>
      <c r="G50" s="99" t="n">
        <v>540</v>
      </c>
      <c r="H50" s="102"/>
      <c r="I50" s="128" t="s">
        <v>180</v>
      </c>
      <c r="J50" s="110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31" t="n">
        <v>0</v>
      </c>
      <c r="R50" s="135"/>
      <c r="S50" s="119"/>
    </row>
    <row r="51" customFormat="false" ht="15" hidden="false" customHeight="true" outlineLevel="0" collapsed="false">
      <c r="A51" s="1" t="s">
        <v>7</v>
      </c>
      <c r="C51" s="42" t="s">
        <v>238</v>
      </c>
      <c r="E51" s="26" t="s">
        <v>239</v>
      </c>
      <c r="F51" s="30" t="n">
        <v>550</v>
      </c>
      <c r="G51" s="99" t="n">
        <v>550</v>
      </c>
      <c r="H51" s="102"/>
      <c r="I51" s="128" t="s">
        <v>183</v>
      </c>
      <c r="J51" s="133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34" t="n">
        <v>0</v>
      </c>
      <c r="R51" s="137"/>
      <c r="S51" s="119"/>
    </row>
    <row r="52" customFormat="false" ht="15" hidden="false" customHeight="true" outlineLevel="0" collapsed="false">
      <c r="A52" s="1" t="s">
        <v>7</v>
      </c>
      <c r="C52" s="42" t="s">
        <v>240</v>
      </c>
      <c r="E52" s="26" t="s">
        <v>241</v>
      </c>
      <c r="F52" s="30" t="n">
        <v>610</v>
      </c>
      <c r="G52" s="99" t="n">
        <v>610</v>
      </c>
      <c r="H52" s="102" t="s">
        <v>242</v>
      </c>
      <c r="I52" s="128" t="s">
        <v>171</v>
      </c>
      <c r="J52" s="104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29" t="n">
        <v>0</v>
      </c>
      <c r="R52" s="130"/>
      <c r="S52" s="109"/>
    </row>
    <row r="53" customFormat="false" ht="15" hidden="false" customHeight="true" outlineLevel="0" collapsed="false">
      <c r="A53" s="1" t="s">
        <v>7</v>
      </c>
      <c r="C53" s="42" t="s">
        <v>243</v>
      </c>
      <c r="E53" s="26" t="s">
        <v>244</v>
      </c>
      <c r="F53" s="30" t="n">
        <v>620</v>
      </c>
      <c r="G53" s="99" t="n">
        <v>620</v>
      </c>
      <c r="H53" s="102"/>
      <c r="I53" s="128" t="s">
        <v>174</v>
      </c>
      <c r="J53" s="110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31" t="n">
        <v>0</v>
      </c>
      <c r="R53" s="132" t="n">
        <v>0</v>
      </c>
      <c r="S53" s="115" t="n">
        <v>0</v>
      </c>
    </row>
    <row r="54" customFormat="false" ht="15" hidden="false" customHeight="true" outlineLevel="0" collapsed="false">
      <c r="A54" s="1" t="s">
        <v>7</v>
      </c>
      <c r="C54" s="42" t="s">
        <v>245</v>
      </c>
      <c r="E54" s="26" t="s">
        <v>246</v>
      </c>
      <c r="F54" s="30" t="n">
        <v>630</v>
      </c>
      <c r="G54" s="99" t="n">
        <v>630</v>
      </c>
      <c r="H54" s="102"/>
      <c r="I54" s="128" t="s">
        <v>191</v>
      </c>
      <c r="J54" s="133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34" t="n">
        <v>0</v>
      </c>
      <c r="R54" s="135"/>
      <c r="S54" s="119"/>
    </row>
    <row r="55" customFormat="false" ht="15" hidden="false" customHeight="true" outlineLevel="0" collapsed="false">
      <c r="A55" s="1" t="s">
        <v>7</v>
      </c>
      <c r="C55" s="42" t="s">
        <v>247</v>
      </c>
      <c r="E55" s="26" t="s">
        <v>248</v>
      </c>
      <c r="F55" s="30" t="n">
        <v>640</v>
      </c>
      <c r="G55" s="99" t="n">
        <v>640</v>
      </c>
      <c r="H55" s="102"/>
      <c r="I55" s="128" t="s">
        <v>180</v>
      </c>
      <c r="J55" s="110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31" t="n">
        <v>0</v>
      </c>
      <c r="R55" s="135"/>
      <c r="S55" s="119"/>
    </row>
    <row r="56" customFormat="false" ht="15" hidden="false" customHeight="true" outlineLevel="0" collapsed="false">
      <c r="A56" s="1" t="s">
        <v>7</v>
      </c>
      <c r="C56" s="42" t="s">
        <v>249</v>
      </c>
      <c r="E56" s="26" t="s">
        <v>250</v>
      </c>
      <c r="F56" s="30" t="n">
        <v>650</v>
      </c>
      <c r="G56" s="99" t="n">
        <v>650</v>
      </c>
      <c r="H56" s="102"/>
      <c r="I56" s="128" t="s">
        <v>183</v>
      </c>
      <c r="J56" s="133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34" t="n">
        <v>0</v>
      </c>
      <c r="R56" s="137"/>
      <c r="S56" s="119"/>
    </row>
    <row r="57" customFormat="false" ht="15" hidden="false" customHeight="true" outlineLevel="0" collapsed="false">
      <c r="A57" s="1" t="s">
        <v>7</v>
      </c>
      <c r="C57" s="42" t="s">
        <v>251</v>
      </c>
      <c r="E57" s="26" t="s">
        <v>252</v>
      </c>
      <c r="F57" s="30" t="n">
        <v>710</v>
      </c>
      <c r="G57" s="99" t="n">
        <v>710</v>
      </c>
      <c r="H57" s="102" t="s">
        <v>253</v>
      </c>
      <c r="I57" s="128" t="s">
        <v>171</v>
      </c>
      <c r="J57" s="104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29" t="n">
        <v>0</v>
      </c>
      <c r="R57" s="130"/>
      <c r="S57" s="109"/>
    </row>
    <row r="58" customFormat="false" ht="15" hidden="false" customHeight="true" outlineLevel="0" collapsed="false">
      <c r="A58" s="1" t="s">
        <v>7</v>
      </c>
      <c r="C58" s="42" t="s">
        <v>254</v>
      </c>
      <c r="E58" s="26" t="s">
        <v>255</v>
      </c>
      <c r="F58" s="30" t="n">
        <v>720</v>
      </c>
      <c r="G58" s="99" t="n">
        <v>720</v>
      </c>
      <c r="H58" s="102"/>
      <c r="I58" s="128" t="s">
        <v>174</v>
      </c>
      <c r="J58" s="110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31" t="n">
        <v>0</v>
      </c>
      <c r="R58" s="132" t="n">
        <v>0</v>
      </c>
      <c r="S58" s="115" t="n">
        <v>0</v>
      </c>
    </row>
    <row r="59" customFormat="false" ht="15" hidden="false" customHeight="true" outlineLevel="0" collapsed="false">
      <c r="A59" s="1" t="s">
        <v>7</v>
      </c>
      <c r="C59" s="42" t="s">
        <v>256</v>
      </c>
      <c r="E59" s="26" t="s">
        <v>257</v>
      </c>
      <c r="F59" s="30" t="n">
        <v>730</v>
      </c>
      <c r="G59" s="99" t="n">
        <v>730</v>
      </c>
      <c r="H59" s="102"/>
      <c r="I59" s="128" t="s">
        <v>191</v>
      </c>
      <c r="J59" s="133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34" t="n">
        <v>0</v>
      </c>
      <c r="R59" s="135"/>
      <c r="S59" s="119"/>
    </row>
    <row r="60" customFormat="false" ht="15" hidden="false" customHeight="true" outlineLevel="0" collapsed="false">
      <c r="A60" s="1" t="s">
        <v>7</v>
      </c>
      <c r="C60" s="42" t="s">
        <v>258</v>
      </c>
      <c r="E60" s="26" t="s">
        <v>259</v>
      </c>
      <c r="F60" s="30" t="n">
        <v>740</v>
      </c>
      <c r="G60" s="99" t="n">
        <v>740</v>
      </c>
      <c r="H60" s="102"/>
      <c r="I60" s="128" t="s">
        <v>180</v>
      </c>
      <c r="J60" s="110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31" t="n">
        <v>0</v>
      </c>
      <c r="R60" s="135"/>
      <c r="S60" s="119"/>
    </row>
    <row r="61" customFormat="false" ht="15" hidden="false" customHeight="true" outlineLevel="0" collapsed="false">
      <c r="A61" s="1" t="s">
        <v>7</v>
      </c>
      <c r="C61" s="42" t="s">
        <v>260</v>
      </c>
      <c r="E61" s="26" t="s">
        <v>261</v>
      </c>
      <c r="F61" s="30" t="n">
        <v>750</v>
      </c>
      <c r="G61" s="99" t="n">
        <v>750</v>
      </c>
      <c r="H61" s="102"/>
      <c r="I61" s="128" t="s">
        <v>183</v>
      </c>
      <c r="J61" s="133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34" t="n">
        <v>0</v>
      </c>
      <c r="R61" s="137"/>
      <c r="S61" s="119"/>
    </row>
    <row r="62" customFormat="false" ht="15" hidden="false" customHeight="true" outlineLevel="0" collapsed="false">
      <c r="A62" s="1" t="s">
        <v>7</v>
      </c>
      <c r="C62" s="42" t="s">
        <v>262</v>
      </c>
      <c r="E62" s="26" t="s">
        <v>263</v>
      </c>
      <c r="F62" s="30" t="n">
        <v>810</v>
      </c>
      <c r="G62" s="99" t="n">
        <v>810</v>
      </c>
      <c r="H62" s="102" t="s">
        <v>264</v>
      </c>
      <c r="I62" s="128" t="s">
        <v>171</v>
      </c>
      <c r="J62" s="104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29" t="n">
        <v>0</v>
      </c>
      <c r="R62" s="130"/>
      <c r="S62" s="109"/>
    </row>
    <row r="63" customFormat="false" ht="15" hidden="false" customHeight="true" outlineLevel="0" collapsed="false">
      <c r="A63" s="1" t="s">
        <v>7</v>
      </c>
      <c r="C63" s="42" t="s">
        <v>265</v>
      </c>
      <c r="E63" s="26" t="s">
        <v>266</v>
      </c>
      <c r="F63" s="30" t="n">
        <v>820</v>
      </c>
      <c r="G63" s="99" t="n">
        <v>820</v>
      </c>
      <c r="H63" s="102"/>
      <c r="I63" s="128" t="s">
        <v>174</v>
      </c>
      <c r="J63" s="110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31" t="n">
        <v>0</v>
      </c>
      <c r="R63" s="132" t="n">
        <v>0</v>
      </c>
      <c r="S63" s="115" t="n">
        <v>0</v>
      </c>
    </row>
    <row r="64" customFormat="false" ht="15" hidden="false" customHeight="true" outlineLevel="0" collapsed="false">
      <c r="A64" s="1" t="s">
        <v>7</v>
      </c>
      <c r="C64" s="42" t="s">
        <v>267</v>
      </c>
      <c r="E64" s="26" t="s">
        <v>268</v>
      </c>
      <c r="F64" s="30" t="n">
        <v>830</v>
      </c>
      <c r="G64" s="99" t="n">
        <v>830</v>
      </c>
      <c r="H64" s="102"/>
      <c r="I64" s="128" t="s">
        <v>191</v>
      </c>
      <c r="J64" s="133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34" t="n">
        <v>0</v>
      </c>
      <c r="R64" s="135"/>
      <c r="S64" s="119"/>
    </row>
    <row r="65" customFormat="false" ht="15" hidden="false" customHeight="true" outlineLevel="0" collapsed="false">
      <c r="A65" s="1" t="s">
        <v>7</v>
      </c>
      <c r="C65" s="42" t="s">
        <v>269</v>
      </c>
      <c r="E65" s="26" t="s">
        <v>270</v>
      </c>
      <c r="F65" s="30" t="n">
        <v>840</v>
      </c>
      <c r="G65" s="138" t="n">
        <v>840</v>
      </c>
      <c r="H65" s="102"/>
      <c r="I65" s="139" t="s">
        <v>180</v>
      </c>
      <c r="J65" s="110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31" t="n">
        <v>0</v>
      </c>
      <c r="R65" s="135"/>
      <c r="S65" s="119"/>
    </row>
    <row r="66" customFormat="false" ht="15" hidden="false" customHeight="true" outlineLevel="0" collapsed="false">
      <c r="A66" s="1" t="s">
        <v>7</v>
      </c>
      <c r="C66" s="42" t="s">
        <v>271</v>
      </c>
      <c r="E66" s="26" t="s">
        <v>272</v>
      </c>
      <c r="F66" s="30" t="n">
        <v>850</v>
      </c>
      <c r="G66" s="138" t="n">
        <v>850</v>
      </c>
      <c r="H66" s="102"/>
      <c r="I66" s="139" t="s">
        <v>183</v>
      </c>
      <c r="J66" s="133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34" t="n">
        <v>0</v>
      </c>
      <c r="R66" s="137"/>
      <c r="S66" s="119"/>
    </row>
    <row r="67" customFormat="false" ht="15" hidden="false" customHeight="true" outlineLevel="0" collapsed="false">
      <c r="A67" s="1" t="s">
        <v>7</v>
      </c>
      <c r="C67" s="42" t="s">
        <v>273</v>
      </c>
      <c r="E67" s="26" t="s">
        <v>274</v>
      </c>
      <c r="F67" s="30" t="n">
        <v>910</v>
      </c>
      <c r="G67" s="99" t="n">
        <v>910</v>
      </c>
      <c r="H67" s="140" t="s">
        <v>275</v>
      </c>
      <c r="I67" s="128" t="s">
        <v>171</v>
      </c>
      <c r="J67" s="141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  <c r="O67" s="142" t="n">
        <v>0</v>
      </c>
      <c r="P67" s="142" t="n">
        <v>0</v>
      </c>
      <c r="Q67" s="143" t="n">
        <v>0</v>
      </c>
      <c r="R67" s="144"/>
      <c r="S67" s="145"/>
    </row>
    <row r="68" customFormat="false" ht="15" hidden="false" customHeight="true" outlineLevel="0" collapsed="false">
      <c r="A68" s="1" t="s">
        <v>7</v>
      </c>
      <c r="C68" s="42" t="s">
        <v>276</v>
      </c>
      <c r="E68" s="26" t="s">
        <v>277</v>
      </c>
      <c r="F68" s="30" t="n">
        <v>911</v>
      </c>
      <c r="G68" s="146" t="n">
        <v>911</v>
      </c>
      <c r="H68" s="140"/>
      <c r="I68" s="128" t="s">
        <v>278</v>
      </c>
      <c r="J68" s="110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47" t="n">
        <v>0</v>
      </c>
      <c r="R68" s="148"/>
      <c r="S68" s="119"/>
    </row>
    <row r="69" customFormat="false" ht="15" hidden="false" customHeight="true" outlineLevel="0" collapsed="false">
      <c r="A69" s="1" t="s">
        <v>7</v>
      </c>
      <c r="C69" s="42" t="s">
        <v>279</v>
      </c>
      <c r="E69" s="26" t="s">
        <v>280</v>
      </c>
      <c r="F69" s="30" t="n">
        <v>912</v>
      </c>
      <c r="G69" s="99" t="n">
        <v>912</v>
      </c>
      <c r="H69" s="140"/>
      <c r="I69" s="128" t="s">
        <v>281</v>
      </c>
      <c r="J69" s="110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47" t="n">
        <v>0</v>
      </c>
      <c r="R69" s="148"/>
      <c r="S69" s="119"/>
    </row>
    <row r="70" customFormat="false" ht="15" hidden="false" customHeight="true" outlineLevel="0" collapsed="false">
      <c r="A70" s="1" t="s">
        <v>7</v>
      </c>
      <c r="C70" s="42" t="s">
        <v>282</v>
      </c>
      <c r="E70" s="26" t="s">
        <v>283</v>
      </c>
      <c r="F70" s="30" t="n">
        <v>913</v>
      </c>
      <c r="G70" s="146" t="n">
        <v>913</v>
      </c>
      <c r="H70" s="140"/>
      <c r="I70" s="128" t="s">
        <v>284</v>
      </c>
      <c r="J70" s="110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47" t="n">
        <v>0</v>
      </c>
      <c r="R70" s="148"/>
      <c r="S70" s="119"/>
    </row>
    <row r="71" customFormat="false" ht="15" hidden="false" customHeight="true" outlineLevel="0" collapsed="false">
      <c r="A71" s="1" t="s">
        <v>7</v>
      </c>
      <c r="C71" s="42" t="s">
        <v>285</v>
      </c>
      <c r="E71" s="26" t="s">
        <v>286</v>
      </c>
      <c r="F71" s="30" t="n">
        <v>914</v>
      </c>
      <c r="G71" s="99" t="n">
        <v>914</v>
      </c>
      <c r="H71" s="140"/>
      <c r="I71" s="128" t="s">
        <v>287</v>
      </c>
      <c r="J71" s="110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47" t="n">
        <v>0</v>
      </c>
      <c r="R71" s="148"/>
      <c r="S71" s="119"/>
    </row>
    <row r="72" customFormat="false" ht="15" hidden="false" customHeight="true" outlineLevel="0" collapsed="false">
      <c r="A72" s="1" t="s">
        <v>7</v>
      </c>
      <c r="C72" s="42" t="s">
        <v>288</v>
      </c>
      <c r="E72" s="26" t="s">
        <v>289</v>
      </c>
      <c r="F72" s="30" t="n">
        <v>920</v>
      </c>
      <c r="G72" s="146" t="n">
        <v>920</v>
      </c>
      <c r="H72" s="140"/>
      <c r="I72" s="128" t="s">
        <v>174</v>
      </c>
      <c r="J72" s="110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47" t="n">
        <v>0</v>
      </c>
      <c r="R72" s="148"/>
      <c r="S72" s="119"/>
    </row>
    <row r="73" customFormat="false" ht="15" hidden="false" customHeight="true" outlineLevel="0" collapsed="false">
      <c r="A73" s="1" t="s">
        <v>7</v>
      </c>
      <c r="C73" s="42" t="s">
        <v>290</v>
      </c>
      <c r="E73" s="26" t="s">
        <v>291</v>
      </c>
      <c r="F73" s="30" t="n">
        <v>921</v>
      </c>
      <c r="G73" s="146" t="n">
        <v>921</v>
      </c>
      <c r="H73" s="140"/>
      <c r="I73" s="128" t="s">
        <v>278</v>
      </c>
      <c r="J73" s="110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47" t="n">
        <v>0</v>
      </c>
      <c r="R73" s="148"/>
      <c r="S73" s="119"/>
    </row>
    <row r="74" customFormat="false" ht="15" hidden="false" customHeight="true" outlineLevel="0" collapsed="false">
      <c r="A74" s="1" t="s">
        <v>7</v>
      </c>
      <c r="C74" s="42" t="s">
        <v>288</v>
      </c>
      <c r="E74" s="26" t="s">
        <v>292</v>
      </c>
      <c r="F74" s="30" t="n">
        <v>922</v>
      </c>
      <c r="G74" s="146" t="n">
        <v>922</v>
      </c>
      <c r="H74" s="140"/>
      <c r="I74" s="128" t="s">
        <v>281</v>
      </c>
      <c r="J74" s="110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47" t="n">
        <v>0</v>
      </c>
      <c r="R74" s="148"/>
      <c r="S74" s="119"/>
    </row>
    <row r="75" customFormat="false" ht="15" hidden="false" customHeight="true" outlineLevel="0" collapsed="false">
      <c r="A75" s="1" t="s">
        <v>7</v>
      </c>
      <c r="C75" s="42" t="s">
        <v>293</v>
      </c>
      <c r="E75" s="26" t="s">
        <v>294</v>
      </c>
      <c r="F75" s="30" t="n">
        <v>923</v>
      </c>
      <c r="G75" s="146" t="n">
        <v>923</v>
      </c>
      <c r="H75" s="140"/>
      <c r="I75" s="128" t="s">
        <v>284</v>
      </c>
      <c r="J75" s="110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47" t="n">
        <v>0</v>
      </c>
      <c r="R75" s="148"/>
      <c r="S75" s="119"/>
    </row>
    <row r="76" customFormat="false" ht="15" hidden="false" customHeight="true" outlineLevel="0" collapsed="false">
      <c r="A76" s="1" t="s">
        <v>7</v>
      </c>
      <c r="C76" s="42" t="s">
        <v>295</v>
      </c>
      <c r="E76" s="26" t="s">
        <v>296</v>
      </c>
      <c r="F76" s="30" t="n">
        <v>924</v>
      </c>
      <c r="G76" s="146" t="n">
        <v>924</v>
      </c>
      <c r="H76" s="140"/>
      <c r="I76" s="128" t="s">
        <v>287</v>
      </c>
      <c r="J76" s="110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2" t="n">
        <v>0</v>
      </c>
      <c r="P76" s="112" t="n">
        <v>0</v>
      </c>
      <c r="Q76" s="147" t="n">
        <v>0</v>
      </c>
      <c r="R76" s="148"/>
      <c r="S76" s="119"/>
    </row>
    <row r="77" customFormat="false" ht="15" hidden="false" customHeight="true" outlineLevel="0" collapsed="false">
      <c r="A77" s="1" t="s">
        <v>7</v>
      </c>
      <c r="C77" s="42" t="s">
        <v>297</v>
      </c>
      <c r="E77" s="26" t="s">
        <v>298</v>
      </c>
      <c r="F77" s="30" t="n">
        <v>930</v>
      </c>
      <c r="G77" s="146" t="n">
        <v>930</v>
      </c>
      <c r="H77" s="140"/>
      <c r="I77" s="128" t="s">
        <v>191</v>
      </c>
      <c r="J77" s="110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47" t="n">
        <v>0</v>
      </c>
      <c r="R77" s="148"/>
      <c r="S77" s="119"/>
    </row>
    <row r="78" customFormat="false" ht="15" hidden="false" customHeight="true" outlineLevel="0" collapsed="false">
      <c r="A78" s="1" t="s">
        <v>7</v>
      </c>
      <c r="C78" s="42" t="s">
        <v>299</v>
      </c>
      <c r="E78" s="26" t="s">
        <v>300</v>
      </c>
      <c r="F78" s="30" t="n">
        <v>940</v>
      </c>
      <c r="G78" s="146" t="n">
        <v>940</v>
      </c>
      <c r="H78" s="140"/>
      <c r="I78" s="128" t="s">
        <v>180</v>
      </c>
      <c r="J78" s="110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47" t="n">
        <v>0</v>
      </c>
      <c r="R78" s="148"/>
      <c r="S78" s="119"/>
    </row>
    <row r="79" customFormat="false" ht="15" hidden="false" customHeight="true" outlineLevel="0" collapsed="false">
      <c r="A79" s="1" t="s">
        <v>7</v>
      </c>
      <c r="C79" s="42" t="s">
        <v>301</v>
      </c>
      <c r="E79" s="26" t="s">
        <v>302</v>
      </c>
      <c r="F79" s="30" t="n">
        <v>950</v>
      </c>
      <c r="G79" s="149" t="n">
        <v>950</v>
      </c>
      <c r="H79" s="140"/>
      <c r="I79" s="150" t="s">
        <v>183</v>
      </c>
      <c r="J79" s="151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3" t="n">
        <v>0</v>
      </c>
      <c r="R79" s="154"/>
      <c r="S79" s="155"/>
    </row>
  </sheetData>
  <sheetProtection sheet="true" objects="true" scenarios="true"/>
  <mergeCells count="20">
    <mergeCell ref="G9:I9"/>
    <mergeCell ref="O9:P9"/>
    <mergeCell ref="G10:I10"/>
    <mergeCell ref="G12:H12"/>
    <mergeCell ref="G16:S16"/>
    <mergeCell ref="G18:I18"/>
    <mergeCell ref="G19:I20"/>
    <mergeCell ref="J19:P19"/>
    <mergeCell ref="R19:S19"/>
    <mergeCell ref="H21:I21"/>
    <mergeCell ref="H22:H26"/>
    <mergeCell ref="H27:H31"/>
    <mergeCell ref="H32:H36"/>
    <mergeCell ref="H37:H41"/>
    <mergeCell ref="H42:H46"/>
    <mergeCell ref="H47:H51"/>
    <mergeCell ref="H52:H56"/>
    <mergeCell ref="H57:H61"/>
    <mergeCell ref="H62:H66"/>
    <mergeCell ref="H67:H79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07:37Z</dcterms:created>
  <dc:creator>NBS</dc:creator>
  <dc:description/>
  <dc:language>en-US</dc:language>
  <cp:lastModifiedBy>polak</cp:lastModifiedBy>
  <cp:lastPrinted>2014-03-28T10:43:05Z</cp:lastPrinted>
  <dcterms:modified xsi:type="dcterms:W3CDTF">2016-03-11T10:14:16Z</dcterms:modified>
  <cp:revision>0</cp:revision>
  <dc:subject/>
  <dc:title/>
</cp:coreProperties>
</file>