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C02" sheetId="2" state="visible" r:id="rId3"/>
    <sheet name="C03" sheetId="3" state="visible" r:id="rId4"/>
    <sheet name="C04" sheetId="4" state="visible" r:id="rId5"/>
  </sheets>
  <definedNames>
    <definedName function="false" hidden="false" localSheetId="1" name="_xlnm.Print_Area" vbProcedure="false">C02!$D$13:$J$91</definedName>
    <definedName function="false" hidden="false" name="DatumOdeslani1" vbProcedure="false">C01!$C$2</definedName>
    <definedName function="false" hidden="false" name="DatumOdeslani2" vbProcedure="false">C02!$C$2</definedName>
    <definedName function="false" hidden="false" name="DatumOdeslani3" vbProcedure="false">C03!$C$2</definedName>
    <definedName function="false" hidden="false" name="DatumOdeslani4" vbProcedure="false">C04!$C$2</definedName>
    <definedName function="false" hidden="false" name="DatumVytVystup1" vbProcedure="false">C01!$C$2</definedName>
    <definedName function="false" hidden="false" name="DatumVytVystup2" vbProcedure="false">C02!$C$2</definedName>
    <definedName function="false" hidden="false" name="DatumVytVystup3" vbProcedure="false">C03!$C$2</definedName>
    <definedName function="false" hidden="false" name="DatumVytVystup4" vbProcedure="false">C04!$C$2</definedName>
    <definedName function="false" hidden="false" name="ObdobiKumulativu1" vbProcedure="false">C01!$C$2</definedName>
    <definedName function="false" hidden="false" name="ObdobiKumulativu2" vbProcedure="false">C02!$C$2</definedName>
    <definedName function="false" hidden="false" name="ObdobiKumulativu3" vbProcedure="false">C03!$C$2</definedName>
    <definedName function="false" hidden="false" name="ObdobiKumulativu4" vbProcedure="false">C04!$C$2</definedName>
    <definedName function="false" hidden="false" name="REFBAN1" vbProcedure="false">C01!$D$13</definedName>
    <definedName function="false" hidden="false" name="REFBAN2" vbProcedure="false">C02!$D$11:$H$11</definedName>
    <definedName function="false" hidden="false" name="REFBAN3" vbProcedure="false">C03!$F$11</definedName>
    <definedName function="false" hidden="false" name="REFBAN4" vbProcedure="false">C04!$D$11</definedName>
    <definedName function="false" hidden="false" name="REFNAZBAN1" vbProcedure="false">C01!$D$10:$H$10</definedName>
    <definedName function="false" hidden="false" name="REFNAZBAN2" vbProcedure="false">C02!$D$9:$I$9</definedName>
    <definedName function="false" hidden="false" name="REFNAZBAN3" vbProcedure="false">C03!$F$9:$H$9</definedName>
    <definedName function="false" hidden="false" name="REFNAZBAN4" vbProcedure="false">C04!$D$9:$I$9</definedName>
    <definedName function="false" hidden="false" name="REFOBD1" vbProcedure="false">C01!$C$10</definedName>
    <definedName function="false" hidden="false" name="REFOBD2" vbProcedure="false">C02!$J$11</definedName>
    <definedName function="false" hidden="false" name="REFOBD3" vbProcedure="false">C03!$I$11</definedName>
    <definedName function="false" hidden="false" name="REFOBD4" vbProcedure="false">C04!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888">
  <si>
    <t xml:space="preserve">ID</t>
  </si>
  <si>
    <t xml:space="preserve">SYS</t>
  </si>
  <si>
    <t xml:space="preserve">NSO</t>
  </si>
  <si>
    <t xml:space="preserve">TXT</t>
  </si>
  <si>
    <t xml:space="preserve">IID</t>
  </si>
  <si>
    <t xml:space="preserve">CSL</t>
  </si>
  <si>
    <t xml:space="preserve">HLP</t>
  </si>
  <si>
    <t xml:space="preserve">VST</t>
  </si>
  <si>
    <t xml:space="preserve">TMP</t>
  </si>
  <si>
    <t xml:space="preserve">JDN</t>
  </si>
  <si>
    <t xml:space="preserve">TYP</t>
  </si>
  <si>
    <t xml:space="preserve">STAT</t>
  </si>
  <si>
    <t xml:space="preserve">JMO</t>
  </si>
  <si>
    <t xml:space="preserve">C01</t>
  </si>
  <si>
    <t xml:space="preserve">NZO</t>
  </si>
  <si>
    <t xml:space="preserve">C 01.00 - Vlastné zdroje (CA1)</t>
  </si>
  <si>
    <t xml:space="preserve">DBU</t>
  </si>
  <si>
    <t xml:space="preserve">Ano</t>
  </si>
  <si>
    <t xml:space="preserve">HLV</t>
  </si>
  <si>
    <t xml:space="preserve">Názov banky, pobočky zahraničnej banky alebo obchodníka s cennými papiermi</t>
  </si>
  <si>
    <t xml:space="preserve">Referenčný dátum vykazovania</t>
  </si>
  <si>
    <t xml:space="preserve">31.12.2014</t>
  </si>
  <si>
    <t xml:space="preserve">8120  Privatbanka, a.s.</t>
  </si>
  <si>
    <t xml:space="preserve">Úroveň uplatňovania</t>
  </si>
  <si>
    <t xml:space="preserve">Kód banky, pobočky zahraničnej banky alebo obchodníka s cennými papiermi</t>
  </si>
  <si>
    <t xml:space="preserve">Individuálna</t>
  </si>
  <si>
    <t xml:space="preserve">Periodicita výkazu</t>
  </si>
  <si>
    <t xml:space="preserve">Štvrťrok</t>
  </si>
  <si>
    <t xml:space="preserve">Referenčné obdobie</t>
  </si>
  <si>
    <t xml:space="preserve">Druh vykazovaných údajov</t>
  </si>
  <si>
    <t xml:space="preserve">Auditovaný</t>
  </si>
  <si>
    <t xml:space="preserve">Použitý účtovný štandard</t>
  </si>
  <si>
    <t xml:space="preserve">IFRS</t>
  </si>
  <si>
    <t xml:space="preserve">Mena vykazovania</t>
  </si>
  <si>
    <t xml:space="preserve">EUR</t>
  </si>
  <si>
    <t xml:space="preserve">C 01.00 - VLASTNÉ ZDROJE (CA1)</t>
  </si>
  <si>
    <t xml:space="preserve">Riadky</t>
  </si>
  <si>
    <t xml:space="preserve">Položka</t>
  </si>
  <si>
    <t xml:space="preserve">Hodnota</t>
  </si>
  <si>
    <t xml:space="preserve">a</t>
  </si>
  <si>
    <t xml:space="preserve">b</t>
  </si>
  <si>
    <t xml:space="preserve">c</t>
  </si>
  <si>
    <t xml:space="preserve">d</t>
  </si>
  <si>
    <t xml:space="preserve">JSIA-9HRG7T</t>
  </si>
  <si>
    <t xml:space="preserve">VLASTNÉ ZDROJE</t>
  </si>
  <si>
    <t xml:space="preserve">010</t>
  </si>
  <si>
    <t xml:space="preserve">JSIA-9HRG7U</t>
  </si>
  <si>
    <t xml:space="preserve">KAPITÁL TIER 1</t>
  </si>
  <si>
    <t xml:space="preserve">015</t>
  </si>
  <si>
    <t xml:space="preserve">JSIA-9HRG7V</t>
  </si>
  <si>
    <t xml:space="preserve">1.1</t>
  </si>
  <si>
    <t xml:space="preserve">VLASTNÝ KAPITÁL TIER 1</t>
  </si>
  <si>
    <t xml:space="preserve">020</t>
  </si>
  <si>
    <t xml:space="preserve">JSIA-9HRG7W</t>
  </si>
  <si>
    <t xml:space="preserve">1.1.1</t>
  </si>
  <si>
    <t xml:space="preserve">Kapitálové nástroje prípustné ako kapitál CET1</t>
  </si>
  <si>
    <t xml:space="preserve">030</t>
  </si>
  <si>
    <t xml:space="preserve">JSIA-9HRG7X</t>
  </si>
  <si>
    <t xml:space="preserve">1.1.1.1</t>
  </si>
  <si>
    <t xml:space="preserve">Splatené kapitálové nástroje </t>
  </si>
  <si>
    <t xml:space="preserve">040</t>
  </si>
  <si>
    <t xml:space="preserve">JSIA-9HRG7Y</t>
  </si>
  <si>
    <t xml:space="preserve">1.1.1.1.1</t>
  </si>
  <si>
    <t xml:space="preserve">Doplňujúca položka: neprípustné kapitálové nástroje</t>
  </si>
  <si>
    <t xml:space="preserve">050</t>
  </si>
  <si>
    <t xml:space="preserve">JSIA-9HRG7Z</t>
  </si>
  <si>
    <t xml:space="preserve">1.1.1.1.2*</t>
  </si>
  <si>
    <t xml:space="preserve">Emisné ážio</t>
  </si>
  <si>
    <t xml:space="preserve">060</t>
  </si>
  <si>
    <t xml:space="preserve">JSIA-9HRG82</t>
  </si>
  <si>
    <t xml:space="preserve">1.1.1.1.3</t>
  </si>
  <si>
    <t xml:space="preserve">(-) Vlastné nástroje CET1</t>
  </si>
  <si>
    <t xml:space="preserve">070</t>
  </si>
  <si>
    <t xml:space="preserve">JSIA-9HRG83</t>
  </si>
  <si>
    <t xml:space="preserve">1.1.1.1.4</t>
  </si>
  <si>
    <t xml:space="preserve">(-) Priame podiely na nástrojoch CET1</t>
  </si>
  <si>
    <t xml:space="preserve">080</t>
  </si>
  <si>
    <t xml:space="preserve">JSIA-9HRG84</t>
  </si>
  <si>
    <t xml:space="preserve">1.1.1.1.4.1</t>
  </si>
  <si>
    <t xml:space="preserve">(-) Nepriame podiely na nástrojoch CET1</t>
  </si>
  <si>
    <t xml:space="preserve">090</t>
  </si>
  <si>
    <t xml:space="preserve">JSIA-9HRG85</t>
  </si>
  <si>
    <t xml:space="preserve">1.1.1.1.4.2</t>
  </si>
  <si>
    <t xml:space="preserve">(-) Syntetické podiely na nástrojoch CET1</t>
  </si>
  <si>
    <t xml:space="preserve">091</t>
  </si>
  <si>
    <t xml:space="preserve">JSIA-9HRG86</t>
  </si>
  <si>
    <t xml:space="preserve">1.1.1.1.4.3</t>
  </si>
  <si>
    <t xml:space="preserve">(-) Skutočné alebo podmienené záväzky kúpiť vlastné nástroje CET1</t>
  </si>
  <si>
    <t xml:space="preserve">092</t>
  </si>
  <si>
    <t xml:space="preserve">JSIA-9HRG87</t>
  </si>
  <si>
    <t xml:space="preserve">1.1.1.1.5</t>
  </si>
  <si>
    <t xml:space="preserve">Nerozdelené zisky</t>
  </si>
  <si>
    <t xml:space="preserve">JSIA-9HRG88</t>
  </si>
  <si>
    <t xml:space="preserve">1.1.1.2</t>
  </si>
  <si>
    <t xml:space="preserve">Nerozdelené zisky z predchádzajúcich rokov</t>
  </si>
  <si>
    <t xml:space="preserve">JSIA-9HRG89</t>
  </si>
  <si>
    <t xml:space="preserve">1.1.1.2.1</t>
  </si>
  <si>
    <t xml:space="preserve">Prípustný zisk alebo strata</t>
  </si>
  <si>
    <t xml:space="preserve">JSIA-9HRG8A</t>
  </si>
  <si>
    <t xml:space="preserve">1.1.1.2.2</t>
  </si>
  <si>
    <t xml:space="preserve">Zisk alebo strata, ktoré možno pripísať vlastníkom materskej spoločnosti</t>
  </si>
  <si>
    <t xml:space="preserve">JSIA-9HRG8B</t>
  </si>
  <si>
    <t xml:space="preserve">1.1.1.2.2.1</t>
  </si>
  <si>
    <t xml:space="preserve">(-) Neprípustná časť predbežného alebo koncoročného zisku</t>
  </si>
  <si>
    <t xml:space="preserve">JSIA-9HRG8C</t>
  </si>
  <si>
    <t xml:space="preserve">1.1.1.2.2.2</t>
  </si>
  <si>
    <t xml:space="preserve">Akumulovaný iný komplexný účtovný výsledok</t>
  </si>
  <si>
    <t xml:space="preserve">JSIA-9HRG8D</t>
  </si>
  <si>
    <t xml:space="preserve">1.1.1.3</t>
  </si>
  <si>
    <t xml:space="preserve">Ostatné rezervy</t>
  </si>
  <si>
    <t xml:space="preserve">JSIA-9HRG8E</t>
  </si>
  <si>
    <t xml:space="preserve">1.1.1.4</t>
  </si>
  <si>
    <t xml:space="preserve">Fondy pre všeobecné bankové riziká</t>
  </si>
  <si>
    <t xml:space="preserve">JSIA-9HRG8F</t>
  </si>
  <si>
    <t xml:space="preserve">1.1.1.5</t>
  </si>
  <si>
    <t xml:space="preserve">Prechodné úpravy na základe nástrojov kapitálu CET1, ktoré sa zachovali v predchádzajúcom stave</t>
  </si>
  <si>
    <t xml:space="preserve">JSIA-9HRG8G</t>
  </si>
  <si>
    <t xml:space="preserve">1.1.1.6</t>
  </si>
  <si>
    <t xml:space="preserve">Menšinová účasť uznaná v kapitáli CET1</t>
  </si>
  <si>
    <t xml:space="preserve">JSIA-9HRG8H</t>
  </si>
  <si>
    <t xml:space="preserve">1.1.1.7</t>
  </si>
  <si>
    <t xml:space="preserve">Prechodné úpravy na základe dodatočných menšinových účastí</t>
  </si>
  <si>
    <t xml:space="preserve">JSIA-9HRG8J</t>
  </si>
  <si>
    <t xml:space="preserve">1.1.1.8</t>
  </si>
  <si>
    <t xml:space="preserve">Úpravy CET1 na základe prudenciálnych filtrov</t>
  </si>
  <si>
    <t xml:space="preserve">JSIA-9HRG8K</t>
  </si>
  <si>
    <t xml:space="preserve">1.1.1.9</t>
  </si>
  <si>
    <t xml:space="preserve">(-) Zvýšenie vlastného kapitálu vyplývajúce zo sekuritizovaných aktív</t>
  </si>
  <si>
    <t xml:space="preserve">JSIA-9HRG8L</t>
  </si>
  <si>
    <t xml:space="preserve">1.1.1.9.1</t>
  </si>
  <si>
    <t xml:space="preserve">Rezerva na hedžing peňažných tokov</t>
  </si>
  <si>
    <t xml:space="preserve">JSIA-9HRG8M</t>
  </si>
  <si>
    <t xml:space="preserve">1.1.1.9.2</t>
  </si>
  <si>
    <t xml:space="preserve">Kumulatívne zisky a straty spôsobené zmenami vlastného kreditného rizika reálnou hodnotou ocenených pasív</t>
  </si>
  <si>
    <t xml:space="preserve">JSIA-9HRG8N</t>
  </si>
  <si>
    <t xml:space="preserve">1.1.1.9.3</t>
  </si>
  <si>
    <t xml:space="preserve">Reálnou hodnotou ocenené zisky a straty vyplývajúce z vlastného kreditného rizika inštitúcie súvisiaceho s derivátovými záväzkami</t>
  </si>
  <si>
    <t xml:space="preserve">JSIA-9HRG8P</t>
  </si>
  <si>
    <t xml:space="preserve">1.1.1.9.4</t>
  </si>
  <si>
    <t xml:space="preserve">(-) Úpravy ocenenia spôsobené požiadavkami na obozretné oceňovanie</t>
  </si>
  <si>
    <t xml:space="preserve">JSIA-9HRG8Q</t>
  </si>
  <si>
    <t xml:space="preserve">1.1.1.9.5</t>
  </si>
  <si>
    <t xml:space="preserve">(-) Goodwill</t>
  </si>
  <si>
    <t xml:space="preserve">JSIA-9HRG8R</t>
  </si>
  <si>
    <t xml:space="preserve">1.1.1.10</t>
  </si>
  <si>
    <t xml:space="preserve">(-) Goodwill účtovaný ako nehmotné aktívum</t>
  </si>
  <si>
    <t xml:space="preserve">JSIA-9HRG8S</t>
  </si>
  <si>
    <t xml:space="preserve">1.1.1.10.1</t>
  </si>
  <si>
    <t xml:space="preserve">(-) Goodwill zahrnutý do ocenenia významných investícií</t>
  </si>
  <si>
    <t xml:space="preserve">JSIA-9HRG8T</t>
  </si>
  <si>
    <t xml:space="preserve">1.1.1.10.2</t>
  </si>
  <si>
    <t xml:space="preserve">Odložené daňové záväzky spojené s goodwillom</t>
  </si>
  <si>
    <t xml:space="preserve">JSIA-9HRG8U</t>
  </si>
  <si>
    <t xml:space="preserve">1.1.1.10.3</t>
  </si>
  <si>
    <t xml:space="preserve">(-) Ostatné nehmotné aktíva</t>
  </si>
  <si>
    <t xml:space="preserve">JSIA-9HRG8V</t>
  </si>
  <si>
    <t xml:space="preserve">1.1.1.11</t>
  </si>
  <si>
    <t xml:space="preserve">(-) Ostatné nehmotné aktíva – hrubá hodnota</t>
  </si>
  <si>
    <t xml:space="preserve">JSIA-9HRG8W</t>
  </si>
  <si>
    <t xml:space="preserve">1.1.1.11.1</t>
  </si>
  <si>
    <t xml:space="preserve">Odložené daňové záväzky spojené s ostatnými nehmotnými aktívami</t>
  </si>
  <si>
    <t xml:space="preserve">JSIA-9HRG8X</t>
  </si>
  <si>
    <t xml:space="preserve">1.1.1.11.2</t>
  </si>
  <si>
    <t xml:space="preserve">(-) Odložené daňové pohľadávky, ktoré závisia od budúcej ziskovosti a nevyplývajú z dočasných rozdielov, po odpočítaní prislúchajúcich daňových záväzkov</t>
  </si>
  <si>
    <t xml:space="preserve">JSIA-9HRG8Y</t>
  </si>
  <si>
    <t xml:space="preserve">1.1.1.12</t>
  </si>
  <si>
    <t xml:space="preserve">(-) Nedostatok IRB úprav kreditného rizika o očakávané straty</t>
  </si>
  <si>
    <t xml:space="preserve">JSIA-9HRG8Z</t>
  </si>
  <si>
    <t xml:space="preserve">1.1.1.13</t>
  </si>
  <si>
    <t xml:space="preserve">(-) Majetok dôchodkového fondu so stanovenými požitkami</t>
  </si>
  <si>
    <t xml:space="preserve">JSIA-9HRG92</t>
  </si>
  <si>
    <t xml:space="preserve">1.1.1.14</t>
  </si>
  <si>
    <t xml:space="preserve">(-) Majetok dôchodkového fondu so stanovenými požitkami – hrubá hodnota</t>
  </si>
  <si>
    <t xml:space="preserve">JSIA-9HRG93</t>
  </si>
  <si>
    <t xml:space="preserve">1.1.1.14.1</t>
  </si>
  <si>
    <t xml:space="preserve">Odložené daňové záväzky spojené s majetkom dôchodkového fondu so stanovenými požitkami</t>
  </si>
  <si>
    <t xml:space="preserve">JSIA-9HRG94</t>
  </si>
  <si>
    <t xml:space="preserve">1.1.1.14.2</t>
  </si>
  <si>
    <t xml:space="preserve">Majetky dôchodkového fondu so stanovenými požitkami, ktoré môže inštitúcia neobmedzene využívať</t>
  </si>
  <si>
    <t xml:space="preserve">JSIA-9HRG95</t>
  </si>
  <si>
    <t xml:space="preserve">1.1.1.14.3</t>
  </si>
  <si>
    <t xml:space="preserve">(-) Recipročné krížové podiely na kapitáli CET1</t>
  </si>
  <si>
    <t xml:space="preserve">JSIA-9HRG96</t>
  </si>
  <si>
    <t xml:space="preserve">1.1.1.15</t>
  </si>
  <si>
    <t xml:space="preserve">(-) Nadbytok odpočítania od položiek AT1 nad kapitálom AT1 </t>
  </si>
  <si>
    <t xml:space="preserve">JSIA-9HRG97</t>
  </si>
  <si>
    <t xml:space="preserve">1.1.1.16</t>
  </si>
  <si>
    <t xml:space="preserve">(-) Kvalifikované účasti mimo finančného sektora, na ktoré sa alternatívne môže uplatniť riziková váha 1 250 %</t>
  </si>
  <si>
    <t xml:space="preserve">JSIA-9HRG98</t>
  </si>
  <si>
    <t xml:space="preserve">1.1.1.17</t>
  </si>
  <si>
    <t xml:space="preserve">(-) Sekuritizačné pozície, na ktoré sa alternatívne môže uplatniť riziková váha 1 250 %</t>
  </si>
  <si>
    <t xml:space="preserve">JSIA-9HRG99</t>
  </si>
  <si>
    <t xml:space="preserve">1.1.1.18</t>
  </si>
  <si>
    <t xml:space="preserve">(-) Bezodplatné dodania, na ktoré sa alternatívne môže uplatniť riziková váha 1 250 %</t>
  </si>
  <si>
    <t xml:space="preserve">JSIA-9HRG9A</t>
  </si>
  <si>
    <t xml:space="preserve">1.1.1.19</t>
  </si>
  <si>
    <t xml:space="preserve">(-) Pozície v koši, pre ktoré inštitúcia nevie stanoviť rizikovú váhu v rámci prístupu IRB a na ktoré sa alternatívne môže uplatniť riziková váha 1 250 %</t>
  </si>
  <si>
    <t xml:space="preserve">JSIA-9HRG9B</t>
  </si>
  <si>
    <t xml:space="preserve">1.1.1.20</t>
  </si>
  <si>
    <t xml:space="preserve">(-) Kapitálové expozície v rámci prístupu interných modelov, na ktoré sa alternatívne môže uplatniť riziková váha 1 250 %</t>
  </si>
  <si>
    <t xml:space="preserve">JSIA-9HRG9C</t>
  </si>
  <si>
    <t xml:space="preserve">1.1.1.21</t>
  </si>
  <si>
    <t xml:space="preserve">(-) Nástroje CET1 subjektov finančného sektora, v ktorých inštitúcia nemá významnú investíciu</t>
  </si>
  <si>
    <t xml:space="preserve">JSIA-9HRG9D</t>
  </si>
  <si>
    <t xml:space="preserve">1.1.1.22</t>
  </si>
  <si>
    <t xml:space="preserve">(-) Odpočítateľné odložené daňové pohľadávky, ktoré závisia od budúcej ziskovosti a vyplývajú z dočasných rozdielov</t>
  </si>
  <si>
    <t xml:space="preserve">JSIA-9HRG9E</t>
  </si>
  <si>
    <t xml:space="preserve">1.1.1.23</t>
  </si>
  <si>
    <t xml:space="preserve">(-) Nástroje CET1 subjektov finančného sektora, v ktorých inštitúcia má významnú investíciu</t>
  </si>
  <si>
    <t xml:space="preserve">JSIA-9HRG9F</t>
  </si>
  <si>
    <t xml:space="preserve">1.1.1.24</t>
  </si>
  <si>
    <t xml:space="preserve">(-) Hodnota, ktorá presahuje prahovú hodnotu 17,65 %</t>
  </si>
  <si>
    <t xml:space="preserve">JSIA-9HRG9G</t>
  </si>
  <si>
    <t xml:space="preserve">1.1.1.25</t>
  </si>
  <si>
    <t xml:space="preserve">Ostatné prechodné úpravy kapitálu CET1</t>
  </si>
  <si>
    <t xml:space="preserve">JSIA-9HRG9H</t>
  </si>
  <si>
    <t xml:space="preserve">1.1.1.26</t>
  </si>
  <si>
    <t xml:space="preserve">(-) Dodatočné odpočty kapitálu CET1 na základe článku 3 CRR</t>
  </si>
  <si>
    <t xml:space="preserve">JSIA-9HRG9J</t>
  </si>
  <si>
    <t xml:space="preserve">1.1.1.27</t>
  </si>
  <si>
    <t xml:space="preserve">Prvky alebo odpočty kapitálu CET1 – iné</t>
  </si>
  <si>
    <t xml:space="preserve">JSIA-9HRG9K</t>
  </si>
  <si>
    <t xml:space="preserve">1.1.1.28</t>
  </si>
  <si>
    <t xml:space="preserve">DODATOČNÝ KAPITÁL TIER 1</t>
  </si>
  <si>
    <t xml:space="preserve">JSIA-9HRG9L</t>
  </si>
  <si>
    <t xml:space="preserve">1.1.2</t>
  </si>
  <si>
    <t xml:space="preserve">Kapitálové nástroje prípustné ako kapitál AT1</t>
  </si>
  <si>
    <t xml:space="preserve">JSIA-9HRG9M</t>
  </si>
  <si>
    <t xml:space="preserve">1.1.2.1</t>
  </si>
  <si>
    <t xml:space="preserve">Splatené kapitálové nástroje</t>
  </si>
  <si>
    <t xml:space="preserve">JSIA-9HRG9N</t>
  </si>
  <si>
    <t xml:space="preserve">1.1.2.1.1</t>
  </si>
  <si>
    <t xml:space="preserve">JSIA-9HRG9P</t>
  </si>
  <si>
    <t xml:space="preserve">1.1.2.1.2*</t>
  </si>
  <si>
    <t xml:space="preserve">JSIA-9HRG9Q</t>
  </si>
  <si>
    <t xml:space="preserve">1.1.2.1.3</t>
  </si>
  <si>
    <t xml:space="preserve">(-) Vlastné nástroje AT1</t>
  </si>
  <si>
    <t xml:space="preserve">JSIA-9HRG9R</t>
  </si>
  <si>
    <t xml:space="preserve">1.1.2.1.4</t>
  </si>
  <si>
    <t xml:space="preserve">(-) Priame podiely na nástrojoch AT1</t>
  </si>
  <si>
    <t xml:space="preserve">JSIA-9HRG9S</t>
  </si>
  <si>
    <t xml:space="preserve">1.1.2.1.4.1</t>
  </si>
  <si>
    <t xml:space="preserve">(-) Nepriame podiely na nástrojoch AT1</t>
  </si>
  <si>
    <t xml:space="preserve">JSIA-9HRG9T</t>
  </si>
  <si>
    <t xml:space="preserve">1.1.2.1.4.2</t>
  </si>
  <si>
    <t xml:space="preserve">(-) Syntetické podiely na nástrojoch AT1</t>
  </si>
  <si>
    <t xml:space="preserve">JSIA-9HRG9U</t>
  </si>
  <si>
    <t xml:space="preserve">1.1.2.1.4.3</t>
  </si>
  <si>
    <t xml:space="preserve">(-) Skutočné alebo podmienené záväzky kúpiť vlastné nástroje AT1</t>
  </si>
  <si>
    <t xml:space="preserve">JSIA-9HRG9V</t>
  </si>
  <si>
    <t xml:space="preserve">1.1.2.1.5</t>
  </si>
  <si>
    <t xml:space="preserve">Prechodné úpravy na základe nástrojov kapitálu AT1, ktoré sa zachovali v predchádzajúcom stave</t>
  </si>
  <si>
    <t xml:space="preserve">JSIA-9HRG9W</t>
  </si>
  <si>
    <t xml:space="preserve">1.1.2.2</t>
  </si>
  <si>
    <t xml:space="preserve">Nástroje vydané dcérskymi spoločnosťami, ktoré sa uznali v kapitáli AT1</t>
  </si>
  <si>
    <t xml:space="preserve">JSIA-9HRG9X</t>
  </si>
  <si>
    <t xml:space="preserve">1.1.2.3</t>
  </si>
  <si>
    <t xml:space="preserve">Prechodné úpravy na základe dodatočného vykázania nástrojov vydaných dcérskymi spoločnosťami v kapitáli AT1</t>
  </si>
  <si>
    <t xml:space="preserve">JSIA-9HRG9Y</t>
  </si>
  <si>
    <t xml:space="preserve">1.1.2.4</t>
  </si>
  <si>
    <t xml:space="preserve">(-) Recipročné krížové podiely na kapitáli AT1</t>
  </si>
  <si>
    <t xml:space="preserve">JSIA-9HRG9Z</t>
  </si>
  <si>
    <t xml:space="preserve">1.1.2.5</t>
  </si>
  <si>
    <t xml:space="preserve">(-) Nástroje AT1 subjektov finančného sektora, v ktorých inštitúcia nemá významnú investíciu</t>
  </si>
  <si>
    <t xml:space="preserve">JSIA-9HRGA2</t>
  </si>
  <si>
    <t xml:space="preserve">1.1.2.6</t>
  </si>
  <si>
    <t xml:space="preserve">(-) Nástroje AT1 subjektov finančného sektora, v ktorých inštitúcia má významnú investíciu</t>
  </si>
  <si>
    <t xml:space="preserve">JSIA-9HRGA3</t>
  </si>
  <si>
    <t xml:space="preserve">1.1.2.7</t>
  </si>
  <si>
    <t xml:space="preserve">(-) Nadbytok odpočítania od položiek T2 nad kapitálom T2</t>
  </si>
  <si>
    <t xml:space="preserve">JSIA-9HRGA4</t>
  </si>
  <si>
    <t xml:space="preserve">1.1.2.8</t>
  </si>
  <si>
    <t xml:space="preserve">Iné prechodné úpravy kapitálu AT1</t>
  </si>
  <si>
    <t xml:space="preserve">JSIA-9HRGA5</t>
  </si>
  <si>
    <t xml:space="preserve">1.1.2.9</t>
  </si>
  <si>
    <t xml:space="preserve">Hodnota odpočtov od položiek AT1 presahujúcich kapitál AT1 (odpočítané v CET1)</t>
  </si>
  <si>
    <t xml:space="preserve">JSIA-9HRGA6</t>
  </si>
  <si>
    <t xml:space="preserve">1.1.2.10</t>
  </si>
  <si>
    <t xml:space="preserve">(-) Dodatočné odpočty kapitálu AT1 na základe článku 3 CRR</t>
  </si>
  <si>
    <t xml:space="preserve">JSIA-9HRGA7</t>
  </si>
  <si>
    <t xml:space="preserve">1.1.2.11</t>
  </si>
  <si>
    <t xml:space="preserve">Kapitálové prvky alebo odpočty AT1 – iné </t>
  </si>
  <si>
    <t xml:space="preserve">JSIA-9HRGA8</t>
  </si>
  <si>
    <t xml:space="preserve">1.1.2.12</t>
  </si>
  <si>
    <t xml:space="preserve">KAPITÁL TIER 2</t>
  </si>
  <si>
    <t xml:space="preserve">JSIA-9HRGA9</t>
  </si>
  <si>
    <t xml:space="preserve">1.2</t>
  </si>
  <si>
    <t xml:space="preserve">Kapitálové nástroje a podriadené úvery prípustné ako kapitál T2</t>
  </si>
  <si>
    <t xml:space="preserve">JSIA-9HRGAA</t>
  </si>
  <si>
    <t xml:space="preserve">1.2.1</t>
  </si>
  <si>
    <t xml:space="preserve">Splatené kapitálové nástroje a podriadené úvery </t>
  </si>
  <si>
    <t xml:space="preserve">JSIA-9HRGAB</t>
  </si>
  <si>
    <t xml:space="preserve">1.2.1.1</t>
  </si>
  <si>
    <t xml:space="preserve">Doplňujúca položka: Neprípustné kapitálové nástroje a podriadené úvery</t>
  </si>
  <si>
    <t xml:space="preserve">JSIA-9HRGAC</t>
  </si>
  <si>
    <t xml:space="preserve">1.2.1.1*</t>
  </si>
  <si>
    <t xml:space="preserve">JSIA-9HRGAD</t>
  </si>
  <si>
    <t xml:space="preserve">1.2.1.3</t>
  </si>
  <si>
    <t xml:space="preserve">(-) Vlastné nástroje T2</t>
  </si>
  <si>
    <t xml:space="preserve">JSIA-9HRGAE</t>
  </si>
  <si>
    <t xml:space="preserve">1.2.1.4</t>
  </si>
  <si>
    <t xml:space="preserve">(-) Priame podiely na nástrojoch T2</t>
  </si>
  <si>
    <t xml:space="preserve">JSIA-9HRGAF</t>
  </si>
  <si>
    <t xml:space="preserve">1.2.1.4.1</t>
  </si>
  <si>
    <t xml:space="preserve">(-) Nepriame podiely na nástrojoch T2</t>
  </si>
  <si>
    <t xml:space="preserve">JSIA-9HRGAG</t>
  </si>
  <si>
    <t xml:space="preserve">1.2.1.4.2</t>
  </si>
  <si>
    <t xml:space="preserve">(-) Syntetické podiely na nástrojoch T2</t>
  </si>
  <si>
    <t xml:space="preserve">JSIA-9HRGAH</t>
  </si>
  <si>
    <t xml:space="preserve">1.2.1.4.3</t>
  </si>
  <si>
    <t xml:space="preserve">(-) Skutočné alebo podmienené záväzky kúpiť vlastné nástroje T2</t>
  </si>
  <si>
    <t xml:space="preserve">JSIA-9HRGAJ</t>
  </si>
  <si>
    <t xml:space="preserve">1.2.1.5</t>
  </si>
  <si>
    <t xml:space="preserve">Prechodné úpravy na základe nástrojov kapitálu T2 a podriadených úverov, ktoré sa zachovali v predchádzajúcom stave </t>
  </si>
  <si>
    <t xml:space="preserve">JSIA-9HRGAK</t>
  </si>
  <si>
    <t xml:space="preserve">1.2.2</t>
  </si>
  <si>
    <t xml:space="preserve">Nástroje vydané dcérskymi spoločnosťami, ktoré sa uznali v kapitáli T2</t>
  </si>
  <si>
    <t xml:space="preserve">JSIA-9HRGAL</t>
  </si>
  <si>
    <t xml:space="preserve">1.2.3</t>
  </si>
  <si>
    <t xml:space="preserve">Prechodné úpravy na základe dodatočného vykázania nástrojov vydaných dcérskymi spoločnosťami v kapitáli T2</t>
  </si>
  <si>
    <t xml:space="preserve">JSIA-9HRGAM</t>
  </si>
  <si>
    <t xml:space="preserve">1.2.4</t>
  </si>
  <si>
    <t xml:space="preserve">Nadbytok rezerv nad prípustnými očakávanými stratami pri prístupe IRB</t>
  </si>
  <si>
    <t xml:space="preserve">JSIA-9HRGAN</t>
  </si>
  <si>
    <t xml:space="preserve">1.2.5</t>
  </si>
  <si>
    <t xml:space="preserve">Všeobecné úpravy kreditného rizika v rámci SA</t>
  </si>
  <si>
    <t xml:space="preserve">JSIA-9HRGAP</t>
  </si>
  <si>
    <t xml:space="preserve">1.2.6</t>
  </si>
  <si>
    <t xml:space="preserve">(-) Recipročné krížové podiely na kapitáli T2</t>
  </si>
  <si>
    <t xml:space="preserve">JSIA-9HRGAQ</t>
  </si>
  <si>
    <t xml:space="preserve">1.2.7</t>
  </si>
  <si>
    <t xml:space="preserve">(-) Nástroje T2 subjektov finančného sektora, v ktorých inštitúcia nemá významnú investíciu</t>
  </si>
  <si>
    <t xml:space="preserve">JSIA-9HRGAR</t>
  </si>
  <si>
    <t xml:space="preserve">1.2.8</t>
  </si>
  <si>
    <t xml:space="preserve">(-) Nástroje T2 subjektov finančného sektora, v ktorých inštitúcia má významnú investíciu</t>
  </si>
  <si>
    <t xml:space="preserve">JSIA-9HRGAS</t>
  </si>
  <si>
    <t xml:space="preserve">1.2.9</t>
  </si>
  <si>
    <t xml:space="preserve">Ostatné prechodné úpravy kapitálu T2</t>
  </si>
  <si>
    <t xml:space="preserve">JSIA-9HRGAT</t>
  </si>
  <si>
    <t xml:space="preserve">1.2.10</t>
  </si>
  <si>
    <t xml:space="preserve">Hodnota odpočtov od položiek T2 presahujúca kapitál T2 (odpočítané v AT1)</t>
  </si>
  <si>
    <t xml:space="preserve">JSIA-9HRGAU</t>
  </si>
  <si>
    <t xml:space="preserve">1.2.11</t>
  </si>
  <si>
    <t xml:space="preserve">(-) Dodatočné odpočty kapitálu T2 na základe článku 3 CRR</t>
  </si>
  <si>
    <t xml:space="preserve">JSIA-9HRGAV</t>
  </si>
  <si>
    <t xml:space="preserve">1.2.12</t>
  </si>
  <si>
    <t xml:space="preserve">Kapitálové prvky alebo odpočty T2 – iné</t>
  </si>
  <si>
    <t xml:space="preserve">JSIA-9HRGAW</t>
  </si>
  <si>
    <t xml:space="preserve">1.2.13</t>
  </si>
  <si>
    <t xml:space="preserve">VNLN</t>
  </si>
  <si>
    <t xml:space="preserve">pomocný riadok - obsah bunky R10S10 z časti C2</t>
  </si>
  <si>
    <t xml:space="preserve">t10</t>
  </si>
  <si>
    <t xml:space="preserve">JSIA-9HRGAX</t>
  </si>
  <si>
    <t xml:space="preserve">C02</t>
  </si>
  <si>
    <t xml:space="preserve">C 02.00 - Požiadavky na vlastné zdroje (CA2)</t>
  </si>
  <si>
    <t xml:space="preserve">C 02.00 - POŽIADAVKY NA VLASTNÉ ZDROJE (CA2)</t>
  </si>
  <si>
    <t xml:space="preserve">JSIA-9GWDHV</t>
  </si>
  <si>
    <t xml:space="preserve">CELKOVÁ HODNOTA RIZIKOVEJ EXPOZÍCIE </t>
  </si>
  <si>
    <t xml:space="preserve">JSIA-9GWDHW</t>
  </si>
  <si>
    <t xml:space="preserve">1</t>
  </si>
  <si>
    <t xml:space="preserve">Z čoho: investičné spoločnosti na základe článku 95 ods. 2 a článku 98 CRR </t>
  </si>
  <si>
    <t xml:space="preserve">JSIA-9GWDHX</t>
  </si>
  <si>
    <t xml:space="preserve">1*</t>
  </si>
  <si>
    <t xml:space="preserve">Z čoho: investičné spoločnosti na základe článku 96 ods. 2 a článku 97 CRR</t>
  </si>
  <si>
    <t xml:space="preserve">JSIA-9GWDHY</t>
  </si>
  <si>
    <t xml:space="preserve">1**</t>
  </si>
  <si>
    <t xml:space="preserve">HODNOTY RIZIKOVO VÁŽENÝCH EXPOZÍCIÍ PRE KREDITNÉ RIZIKO, KREDITNÉ RIZIKO PROTISTRANY A RIZIKO ZNÍŽENIA KVALITY POHĽADÁVOK Z INÝCH AKO KREDITNÝCH DÔVODOV A BEZODPLATNÉ DODANIE</t>
  </si>
  <si>
    <t xml:space="preserve">JSIA-9GWDHZ</t>
  </si>
  <si>
    <t xml:space="preserve">Štandardizovaný prístup (SA)</t>
  </si>
  <si>
    <t xml:space="preserve">JSIA-9GWDJ2</t>
  </si>
  <si>
    <t xml:space="preserve">SA triedy expozícií bez sekuritizačných pozícií</t>
  </si>
  <si>
    <t xml:space="preserve">JSIA-9GWDJ3</t>
  </si>
  <si>
    <t xml:space="preserve">Ústredné vlády alebo centrálne banky</t>
  </si>
  <si>
    <t xml:space="preserve">JSIA-9GWDJ4</t>
  </si>
  <si>
    <t xml:space="preserve">1.1.1.1.01</t>
  </si>
  <si>
    <t xml:space="preserve">Regionálne vlády alebo miestne orgány</t>
  </si>
  <si>
    <t xml:space="preserve">JSIA-9GWDJ5</t>
  </si>
  <si>
    <t xml:space="preserve">1.1.1.1.02</t>
  </si>
  <si>
    <t xml:space="preserve">Subjekty verejného sektora </t>
  </si>
  <si>
    <t xml:space="preserve">JSIA-9GWDJ6</t>
  </si>
  <si>
    <t xml:space="preserve">1.1.1.1.03</t>
  </si>
  <si>
    <t xml:space="preserve">Multilaterálne rozvojové banky</t>
  </si>
  <si>
    <t xml:space="preserve">100</t>
  </si>
  <si>
    <t xml:space="preserve">JSIA-9GWDJ7</t>
  </si>
  <si>
    <t xml:space="preserve">1.1.1.1.04</t>
  </si>
  <si>
    <t xml:space="preserve">Medzinárodné organizácie</t>
  </si>
  <si>
    <t xml:space="preserve">110</t>
  </si>
  <si>
    <t xml:space="preserve">JSIA-9GWDJ8</t>
  </si>
  <si>
    <t xml:space="preserve">1.1.1.1.05</t>
  </si>
  <si>
    <t xml:space="preserve">Inštitúcie</t>
  </si>
  <si>
    <t xml:space="preserve">120</t>
  </si>
  <si>
    <t xml:space="preserve">JSIA-9GWDJ9</t>
  </si>
  <si>
    <t xml:space="preserve">1.1.1.1.06</t>
  </si>
  <si>
    <t xml:space="preserve">Podnikateľské subjekty</t>
  </si>
  <si>
    <t xml:space="preserve">JSIA-9GWDJA</t>
  </si>
  <si>
    <t xml:space="preserve">1.1.1.1.07</t>
  </si>
  <si>
    <t xml:space="preserve">Retail</t>
  </si>
  <si>
    <t xml:space="preserve">JSIA-9GWDJB</t>
  </si>
  <si>
    <t xml:space="preserve">1.1.1.1.08</t>
  </si>
  <si>
    <t xml:space="preserve">Zabezpečené hypotékami na nehnuteľný majetok</t>
  </si>
  <si>
    <t xml:space="preserve">JSIA-9GWDJC</t>
  </si>
  <si>
    <t xml:space="preserve">1.1.1.1.09</t>
  </si>
  <si>
    <t xml:space="preserve">Expozície v stave zlyhania </t>
  </si>
  <si>
    <t xml:space="preserve">JSIA-9GWDJD</t>
  </si>
  <si>
    <t xml:space="preserve">1.1.1.1.10</t>
  </si>
  <si>
    <t xml:space="preserve">Položky, s ktorými súvisí osobitne vysoké riziko</t>
  </si>
  <si>
    <t xml:space="preserve">JSIA-9GWDJE</t>
  </si>
  <si>
    <t xml:space="preserve">1.1.1.1.11</t>
  </si>
  <si>
    <t xml:space="preserve">Kryté dlhopisy</t>
  </si>
  <si>
    <t xml:space="preserve">JSIA-9GWDJF</t>
  </si>
  <si>
    <t xml:space="preserve">1.1.1.1.12</t>
  </si>
  <si>
    <t xml:space="preserve">Pohľadávky voči inštitúciám a podnikateľským subjektom s krátkodobým ratingovým hodnotením </t>
  </si>
  <si>
    <t xml:space="preserve">190</t>
  </si>
  <si>
    <t xml:space="preserve">JSIA-9GWDJG</t>
  </si>
  <si>
    <t xml:space="preserve">1.1.1.1.13</t>
  </si>
  <si>
    <t xml:space="preserve">Podniky kolektívneho investovania (PKI)</t>
  </si>
  <si>
    <t xml:space="preserve">JSIA-9GWDJH</t>
  </si>
  <si>
    <t xml:space="preserve">1.1.1.1.14</t>
  </si>
  <si>
    <t xml:space="preserve">Vlastné imanie</t>
  </si>
  <si>
    <t xml:space="preserve">JSIA-9GWDJJ</t>
  </si>
  <si>
    <t xml:space="preserve">1.1.1.1.15</t>
  </si>
  <si>
    <t xml:space="preserve">Iné položky</t>
  </si>
  <si>
    <t xml:space="preserve">211</t>
  </si>
  <si>
    <t xml:space="preserve">JSIA-9GWDJK</t>
  </si>
  <si>
    <t xml:space="preserve">1.1.1.1.16</t>
  </si>
  <si>
    <t xml:space="preserve">Sekuritizačné pozície SA</t>
  </si>
  <si>
    <t xml:space="preserve">JSIA-9GWDJL</t>
  </si>
  <si>
    <t xml:space="preserve">z čoho: resekuritizácia</t>
  </si>
  <si>
    <t xml:space="preserve">JSIA-9GWDJM</t>
  </si>
  <si>
    <t xml:space="preserve">1.1.1.2*</t>
  </si>
  <si>
    <t xml:space="preserve">Prístup interných ratingov (IRB)</t>
  </si>
  <si>
    <t xml:space="preserve">JSIA-9GWDJN</t>
  </si>
  <si>
    <t xml:space="preserve">Prístupy IRB, keď sa nepoužívajú vlastné odhady straty v prípade zlyhania (LGD) ani konverzné faktory</t>
  </si>
  <si>
    <t xml:space="preserve">JSIA-9GWDJP</t>
  </si>
  <si>
    <t xml:space="preserve">Ústredné vlády a centrálne banky</t>
  </si>
  <si>
    <t xml:space="preserve">JSIA-9GWDJQ</t>
  </si>
  <si>
    <t xml:space="preserve">1.1.2.1.01</t>
  </si>
  <si>
    <t xml:space="preserve">JSIA-9GWDJR</t>
  </si>
  <si>
    <t xml:space="preserve">1.1.2.1.02</t>
  </si>
  <si>
    <t xml:space="preserve">Podnikateľské subjekty – MSP</t>
  </si>
  <si>
    <t xml:space="preserve">JSIA-9GWDJS</t>
  </si>
  <si>
    <t xml:space="preserve">1.1.2.1.03</t>
  </si>
  <si>
    <t xml:space="preserve">Podnikateľské subjekty – špecializované financovanie</t>
  </si>
  <si>
    <t xml:space="preserve">JSIA-9GWDJT</t>
  </si>
  <si>
    <t xml:space="preserve">1.1.2.1.04</t>
  </si>
  <si>
    <t xml:space="preserve">Podnikateľské subjekty – iné</t>
  </si>
  <si>
    <t xml:space="preserve">JSIA-9GWDJU</t>
  </si>
  <si>
    <t xml:space="preserve">1.1.2.1.05</t>
  </si>
  <si>
    <t xml:space="preserve">Prístupy IRB, keď sa používajú vlastné odhady LGD a/alebo konverzné faktory</t>
  </si>
  <si>
    <t xml:space="preserve">JSIA-9GWDJV</t>
  </si>
  <si>
    <t xml:space="preserve">JSIA-9GWDJW</t>
  </si>
  <si>
    <t xml:space="preserve">1.1.2.2.01</t>
  </si>
  <si>
    <t xml:space="preserve">JSIA-9GWDJX</t>
  </si>
  <si>
    <t xml:space="preserve">1.1.2.2.02</t>
  </si>
  <si>
    <t xml:space="preserve">JSIA-9GWDJY</t>
  </si>
  <si>
    <t xml:space="preserve">1.1.2.2.03</t>
  </si>
  <si>
    <t xml:space="preserve">JSIA-9GWDJZ</t>
  </si>
  <si>
    <t xml:space="preserve">1.1.2.2.04</t>
  </si>
  <si>
    <t xml:space="preserve">JSIA-9GWDK2</t>
  </si>
  <si>
    <t xml:space="preserve">1.1.2.2.05</t>
  </si>
  <si>
    <t xml:space="preserve">Retail – zabezpečené nehnuteľnosťami malých a stredných podnikov</t>
  </si>
  <si>
    <t xml:space="preserve">JSIA-9GWDK3</t>
  </si>
  <si>
    <t xml:space="preserve">1.1.2.2.06</t>
  </si>
  <si>
    <t xml:space="preserve">Retail – zabezpečené nehnuteľnosťami iných subjektov než malých a stredných podnikov</t>
  </si>
  <si>
    <t xml:space="preserve">JSIA-9GWDK4</t>
  </si>
  <si>
    <t xml:space="preserve">1.1.2.2.07</t>
  </si>
  <si>
    <t xml:space="preserve">Retail – kvalifikovaný revolving</t>
  </si>
  <si>
    <t xml:space="preserve">JSIA-9GWDK5</t>
  </si>
  <si>
    <t xml:space="preserve">1.1.2.2.08</t>
  </si>
  <si>
    <t xml:space="preserve">Retail – ostatné MSP</t>
  </si>
  <si>
    <t xml:space="preserve">JSIA-9GWDK6</t>
  </si>
  <si>
    <t xml:space="preserve">1.1.2.2.09</t>
  </si>
  <si>
    <t xml:space="preserve">Retail – ostatné iné subjekty než malé a stredné podniky</t>
  </si>
  <si>
    <t xml:space="preserve">JSIA-9GWDK7</t>
  </si>
  <si>
    <t xml:space="preserve">1.1.2.2.10</t>
  </si>
  <si>
    <t xml:space="preserve">Kapitálové IRB</t>
  </si>
  <si>
    <t xml:space="preserve">JSIA-9GWDK8</t>
  </si>
  <si>
    <t xml:space="preserve">Sekuritizačné pozície IRB</t>
  </si>
  <si>
    <t xml:space="preserve">JSIA-9GWDK9</t>
  </si>
  <si>
    <t xml:space="preserve">Z čoho: resekuritizácia</t>
  </si>
  <si>
    <t xml:space="preserve">JSIA-9GWDKA</t>
  </si>
  <si>
    <t xml:space="preserve">1.1.2.4*</t>
  </si>
  <si>
    <t xml:space="preserve">Iné aktíva, ktoré nemajú povahu kreditného záväzku</t>
  </si>
  <si>
    <t xml:space="preserve">JSIA-9GWDKB</t>
  </si>
  <si>
    <t xml:space="preserve">Hodnota rizikovej expozície pri príspevkoch do fondu pre prípad zlyhania CCP</t>
  </si>
  <si>
    <t xml:space="preserve">JSIA-9GWDKC</t>
  </si>
  <si>
    <t xml:space="preserve">1.1.3</t>
  </si>
  <si>
    <t xml:space="preserve">CELKOVÁ HODNOTA RIZIKOVÝCH EXPOZÍCIÍ PRE RIZIKÁ VYROVNANIA/DODANIA</t>
  </si>
  <si>
    <t xml:space="preserve">490</t>
  </si>
  <si>
    <t xml:space="preserve">JSIA-9GWDKD</t>
  </si>
  <si>
    <t xml:space="preserve">Riziko vyrovnania/dodania v neobchodnej knihe</t>
  </si>
  <si>
    <t xml:space="preserve">JSIA-9GWDKE</t>
  </si>
  <si>
    <t xml:space="preserve">Riziko vyrovnania/dodania v obchodnej knihe</t>
  </si>
  <si>
    <t xml:space="preserve">JSIA-9GWDKF</t>
  </si>
  <si>
    <t xml:space="preserve">CELKOVÁ HODNOTA RIZIKOVÝCH EXPOZÍCIÍ PRE POZIČNÉ, DEVÍZOVÉ A KOMODITNÉ RIZIKO</t>
  </si>
  <si>
    <t xml:space="preserve">JSIA-9GWDKG</t>
  </si>
  <si>
    <t xml:space="preserve">1.3</t>
  </si>
  <si>
    <t xml:space="preserve">Hodnota rizikových expozícií pre pozičné, devízové a komoditné riziko v rámci štandardizovaných prístupov (SA)</t>
  </si>
  <si>
    <t xml:space="preserve">JSIA-9GWDKH</t>
  </si>
  <si>
    <t xml:space="preserve">1.3.1</t>
  </si>
  <si>
    <t xml:space="preserve">Obchodované dlhové nástroje</t>
  </si>
  <si>
    <t xml:space="preserve">JSIA-9GWDKJ</t>
  </si>
  <si>
    <t xml:space="preserve">1.3.1.1</t>
  </si>
  <si>
    <t xml:space="preserve">JSIA-9GWDKK</t>
  </si>
  <si>
    <t xml:space="preserve">1.3.1.2</t>
  </si>
  <si>
    <t xml:space="preserve">Devízy</t>
  </si>
  <si>
    <t xml:space="preserve">JSIA-9GWDKL</t>
  </si>
  <si>
    <t xml:space="preserve">1.3.1.3</t>
  </si>
  <si>
    <t xml:space="preserve">Komodity</t>
  </si>
  <si>
    <t xml:space="preserve">JSIA-9GWDKM</t>
  </si>
  <si>
    <t xml:space="preserve">1.3.1.4</t>
  </si>
  <si>
    <t xml:space="preserve">Hodnota rizikových expozícií pre pozičné, devízové a komoditné riziko v rámci prístupu interných modelov (IM)</t>
  </si>
  <si>
    <t xml:space="preserve">JSIA-9GWDKN</t>
  </si>
  <si>
    <t xml:space="preserve">1.3.2</t>
  </si>
  <si>
    <t xml:space="preserve">CELKOVÁ HODNOTA RIZIKOVÝCH EXPOZÍCIÍ PRE OPERAČNÉ RIZIKO (OpR)</t>
  </si>
  <si>
    <t xml:space="preserve">JSIA-9GWDKP</t>
  </si>
  <si>
    <t xml:space="preserve">1.4</t>
  </si>
  <si>
    <t xml:space="preserve">OpR prístup základného ukazovateľa (BIA)</t>
  </si>
  <si>
    <t xml:space="preserve">600</t>
  </si>
  <si>
    <t xml:space="preserve">JSIA-9GWDKQ</t>
  </si>
  <si>
    <t xml:space="preserve">1.4.1</t>
  </si>
  <si>
    <t xml:space="preserve">OpR štandardizovaný (STA)/alternatívny štandardizovaný (ASA) prístup</t>
  </si>
  <si>
    <t xml:space="preserve">610</t>
  </si>
  <si>
    <t xml:space="preserve">JSIA-9GWDKR</t>
  </si>
  <si>
    <t xml:space="preserve">1.4.2</t>
  </si>
  <si>
    <t xml:space="preserve">OpR pokročilé prístupy merania (AMA)</t>
  </si>
  <si>
    <t xml:space="preserve">JSIA-9GWDKS</t>
  </si>
  <si>
    <t xml:space="preserve">1.4.3</t>
  </si>
  <si>
    <t xml:space="preserve">DODATOČNÁ HODNOTA RIZIKOVÝCH EXPOZÍCIÍ NA ZÁKLADE FIXNÝCH REŽIJNÝCH NÁKLADOV</t>
  </si>
  <si>
    <t xml:space="preserve">630</t>
  </si>
  <si>
    <t xml:space="preserve">JSIA-9GWDKT</t>
  </si>
  <si>
    <t xml:space="preserve">1.5</t>
  </si>
  <si>
    <t xml:space="preserve">CELKOVÁ HODNOTA RIZIKOVÝCH EXPOZÍCIÍ PRE ÚPRAVU OCENENIA POHĽADÁVKY</t>
  </si>
  <si>
    <t xml:space="preserve">640</t>
  </si>
  <si>
    <t xml:space="preserve">JSIA-9GWDKU</t>
  </si>
  <si>
    <t xml:space="preserve">1.6</t>
  </si>
  <si>
    <t xml:space="preserve">Pokročilá metóda</t>
  </si>
  <si>
    <t xml:space="preserve">650</t>
  </si>
  <si>
    <t xml:space="preserve">JSIA-9GWDKV</t>
  </si>
  <si>
    <t xml:space="preserve">1.6.1</t>
  </si>
  <si>
    <t xml:space="preserve">Štandardizovaná metóda</t>
  </si>
  <si>
    <t xml:space="preserve">JSIA-9GWDKW</t>
  </si>
  <si>
    <t xml:space="preserve">1.6.2</t>
  </si>
  <si>
    <t xml:space="preserve">Na základe metódy pôvodnej expozície</t>
  </si>
  <si>
    <t xml:space="preserve">JSIA-9GWDKX</t>
  </si>
  <si>
    <t xml:space="preserve">1.6.3</t>
  </si>
  <si>
    <t xml:space="preserve">CELKOVÁ HODNOTA RIZIKOVÝCH EXPOZÍCIÍ SÚVISIACA S VEĽKOU MAJETKOVOU ANGAŽOVANOSŤOU V OBCHODNEJ KNIHE</t>
  </si>
  <si>
    <t xml:space="preserve">JSIA-9GWDKY</t>
  </si>
  <si>
    <t xml:space="preserve">1.7</t>
  </si>
  <si>
    <t xml:space="preserve">INÉ HODNOTY RIZIKOVÝCH EXPOZÍCIÍ</t>
  </si>
  <si>
    <t xml:space="preserve">JSIA-9GWDKZ</t>
  </si>
  <si>
    <t xml:space="preserve">1.8</t>
  </si>
  <si>
    <t xml:space="preserve">Z čoho: dodatočné prísnejšie prudenciálne požiadavky na základe článku 458</t>
  </si>
  <si>
    <t xml:space="preserve">JSIA-9GWDL3</t>
  </si>
  <si>
    <t xml:space="preserve">1.8.2</t>
  </si>
  <si>
    <t xml:space="preserve">Z čoho: požiadavky na veľkú majetkovú angažovanosť</t>
  </si>
  <si>
    <t xml:space="preserve">JSIA-9GWDL4</t>
  </si>
  <si>
    <t xml:space="preserve">1.8.2*</t>
  </si>
  <si>
    <t xml:space="preserve">Z čoho: na základe modifikovaných rizikových váh zameraných na majetkové bubliny v sektore nehnuteľného majetku určeného na bývanie a podnikanie</t>
  </si>
  <si>
    <t xml:space="preserve">JSIA-9GWDL5</t>
  </si>
  <si>
    <t xml:space="preserve">1.8.2**</t>
  </si>
  <si>
    <t xml:space="preserve">Z čoho: na základe expozícií vo vnútri finančného sektora</t>
  </si>
  <si>
    <t xml:space="preserve">JSIA-9GWDL6</t>
  </si>
  <si>
    <t xml:space="preserve">1.8.2***</t>
  </si>
  <si>
    <t xml:space="preserve">Z čoho: dodatočné prísnejšie prudenciálne požiadavky na základe článku 459</t>
  </si>
  <si>
    <t xml:space="preserve">JSIA-9GWDL7</t>
  </si>
  <si>
    <t xml:space="preserve">1.8.3</t>
  </si>
  <si>
    <t xml:space="preserve">Z čoho: dodatočná hodnota rizikových expozícií na základe článku 3 CRR</t>
  </si>
  <si>
    <t xml:space="preserve">JSIA-9GWDL8</t>
  </si>
  <si>
    <t xml:space="preserve">1.8.4</t>
  </si>
  <si>
    <t xml:space="preserve">C03</t>
  </si>
  <si>
    <t xml:space="preserve">C 03.00 - Pomery a úrovne kapitálu (CA3)</t>
  </si>
  <si>
    <t xml:space="preserve">C.03.00 - POMERY A ÚROVNE KAPITÁLU (CA3)</t>
  </si>
  <si>
    <t xml:space="preserve">JSIA-9GWG7F</t>
  </si>
  <si>
    <t xml:space="preserve">Podiel kapitálu CET1</t>
  </si>
  <si>
    <t xml:space="preserve">JSIA-9GWG7G</t>
  </si>
  <si>
    <t xml:space="preserve">Nadbytok (+)/schodok (-) kapitálu CET1</t>
  </si>
  <si>
    <t xml:space="preserve">JSIA-9GWG7H</t>
  </si>
  <si>
    <t xml:space="preserve">Podiel kapitálu T1</t>
  </si>
  <si>
    <t xml:space="preserve">JSIA-9GWG7J</t>
  </si>
  <si>
    <t xml:space="preserve">Nadbytok (+)/schodok (-) kapitálu T1</t>
  </si>
  <si>
    <t xml:space="preserve">JSIA-9GWG7K</t>
  </si>
  <si>
    <t xml:space="preserve">Celkový podiel kapitálu</t>
  </si>
  <si>
    <t xml:space="preserve">JSIA-9GWG7L</t>
  </si>
  <si>
    <t xml:space="preserve">Nadbytok (+)/schodok (-) celkového kapitálu</t>
  </si>
  <si>
    <t xml:space="preserve">JSIA-9GWG7M</t>
  </si>
  <si>
    <t xml:space="preserve">Doplňujúce položky : kapitálové podiely na základe úprav piliera II</t>
  </si>
  <si>
    <t xml:space="preserve">JSIA-9GWG7N</t>
  </si>
  <si>
    <t xml:space="preserve">Podiel kapitálu CET1 vrátane úprav piliera II</t>
  </si>
  <si>
    <t xml:space="preserve">JSIA-9GWG7P</t>
  </si>
  <si>
    <t xml:space="preserve">Cieľový podiel kapitálu CET1 na základe úprav piliera II</t>
  </si>
  <si>
    <t xml:space="preserve">JSIA-9GWG7Q</t>
  </si>
  <si>
    <t xml:space="preserve">Podiel kapitálu T1 vrátane úprav piliera II</t>
  </si>
  <si>
    <t xml:space="preserve">JSIA-9GWG7R</t>
  </si>
  <si>
    <t xml:space="preserve">Cieľový podiel kapitálu T1 na základe úprav piliera II</t>
  </si>
  <si>
    <t xml:space="preserve">JSIA-9GWG7S</t>
  </si>
  <si>
    <t xml:space="preserve">Celkový podiel kapitálu vrátane úprav piliera II</t>
  </si>
  <si>
    <t xml:space="preserve">JSIA-9GWG7T</t>
  </si>
  <si>
    <t xml:space="preserve">Cieľový celkový podiel kapitálu na základe úprav piliera II</t>
  </si>
  <si>
    <t xml:space="preserve">C04</t>
  </si>
  <si>
    <t xml:space="preserve">C 04.00 - Doplňujúce položky (CA4)</t>
  </si>
  <si>
    <t xml:space="preserve">C 04.00 - DOPLŇUJÚCE POLOŽKY (CA4)</t>
  </si>
  <si>
    <t xml:space="preserve">JSIA-9H5EN9</t>
  </si>
  <si>
    <t xml:space="preserve">Stlpec</t>
  </si>
  <si>
    <t xml:space="preserve">Odložené daňové pohľadávky a záväzky</t>
  </si>
  <si>
    <t xml:space="preserve">Celkové odložené daňové pohľadávky</t>
  </si>
  <si>
    <t xml:space="preserve">JSIA-9GWHH3</t>
  </si>
  <si>
    <t xml:space="preserve">Odložené daňové pohľadávky, ktoré nezávisia od budúcej ziskovosti</t>
  </si>
  <si>
    <t xml:space="preserve">JSIA-9GWHH4</t>
  </si>
  <si>
    <t xml:space="preserve">Odložené daňové pohľadávky, ktoré závisia od budúcej ziskovosti a nevyplývajú z dočasných rozdielov</t>
  </si>
  <si>
    <t xml:space="preserve">JSIA-9GWHH5</t>
  </si>
  <si>
    <t xml:space="preserve">Odložené daňové pohľadávky, ktoré závisia od budúcej ziskovosti a vyplývajú z dočasných rozdielov</t>
  </si>
  <si>
    <t xml:space="preserve">JSIA-9GWHH6</t>
  </si>
  <si>
    <t xml:space="preserve">Celkové odložené daňové záväzky</t>
  </si>
  <si>
    <t xml:space="preserve">JSIA-9GWHH7</t>
  </si>
  <si>
    <t xml:space="preserve">Odložené daňové záväzky, ktoré sa neodpočítavajú od odložených daňových pohľadávok, ktoré závisia od budúcej ziskovosti</t>
  </si>
  <si>
    <t xml:space="preserve">2.1</t>
  </si>
  <si>
    <t xml:space="preserve">JSIA-9GWHH8</t>
  </si>
  <si>
    <t xml:space="preserve">Odložené daňové záväzky odpočítateľné od odložených daňových pohľadávok, ktoré závisia od budúcej ziskovosti</t>
  </si>
  <si>
    <t xml:space="preserve">2.2</t>
  </si>
  <si>
    <t xml:space="preserve">JSIA-9GWHH9</t>
  </si>
  <si>
    <t xml:space="preserve">Odpočítateľné odložené daňové záväzky spojené s odloženými daňovými pohľadávkami, ktoré závisia od budúcej ziskovosti a nevyplývajú z dočasných rozdielov</t>
  </si>
  <si>
    <t xml:space="preserve">2.2.1</t>
  </si>
  <si>
    <t xml:space="preserve">JSIA-9GWHHA</t>
  </si>
  <si>
    <t xml:space="preserve">Odpočítateľné odložené daňové záväzky spojené s odloženými daňovými pohľadávkami, ktoré závisia od budúcej ziskovosti a vyplývajú z dočasných rozdielov</t>
  </si>
  <si>
    <t xml:space="preserve">2.2.2</t>
  </si>
  <si>
    <t xml:space="preserve">JSIA-9GWHHB</t>
  </si>
  <si>
    <t xml:space="preserve">Úpravy kreditného rizika a očakávané straty</t>
  </si>
  <si>
    <t xml:space="preserve">IRB nadbytok (+) alebo schodok (-) úprav kreditného rizika, dodatočných úprav ocenenia a iných znížení vlastných zdrojov o očakávané straty pre expozície, pri ktorých nedošlo ku zlyhaniu</t>
  </si>
  <si>
    <t xml:space="preserve">JSIA-9GWHHC</t>
  </si>
  <si>
    <t xml:space="preserve">Celkové úpravy kreditného rizika, dodatočné úpravy ocenenia a iné zníženia vlastných zdrojov prípustné na začlenenie do výpočtu výšky očakávanej straty</t>
  </si>
  <si>
    <t xml:space="preserve">3.1</t>
  </si>
  <si>
    <t xml:space="preserve">JSIA-9GWHHD</t>
  </si>
  <si>
    <t xml:space="preserve">Všeobecné úpravy kreditného rizika</t>
  </si>
  <si>
    <t xml:space="preserve">3.1.1</t>
  </si>
  <si>
    <t xml:space="preserve">JSIA-9GWHHE</t>
  </si>
  <si>
    <t xml:space="preserve">Špecifické úpravy kreditného rizika</t>
  </si>
  <si>
    <t xml:space="preserve">3.1.2</t>
  </si>
  <si>
    <t xml:space="preserve">JSIA-9GWHHF</t>
  </si>
  <si>
    <t xml:space="preserve">Dodatočné úpravy ocenenia a iné zníženia vlastných zdrojov</t>
  </si>
  <si>
    <t xml:space="preserve">3.1.3</t>
  </si>
  <si>
    <t xml:space="preserve">JSIA-9GWHHG</t>
  </si>
  <si>
    <t xml:space="preserve">Celkové prípustné očakávané straty </t>
  </si>
  <si>
    <t xml:space="preserve">3.2</t>
  </si>
  <si>
    <t xml:space="preserve">JSIA-9GWHHH</t>
  </si>
  <si>
    <t xml:space="preserve">IRB nadbytok (+) alebo schodok (-) špecifických úprav kreditného rizika o očakávané straty pre expozície v stave zlyhania</t>
  </si>
  <si>
    <t xml:space="preserve">JSIA-9GWHHJ</t>
  </si>
  <si>
    <t xml:space="preserve">Špecifické úpravy kreditného rizika a pozície, s ktorými sa zaobchádza podobne</t>
  </si>
  <si>
    <t xml:space="preserve">4.1</t>
  </si>
  <si>
    <t xml:space="preserve">JSIA-9GWHHK</t>
  </si>
  <si>
    <t xml:space="preserve">4.2</t>
  </si>
  <si>
    <t xml:space="preserve">JSIA-9GWHHL</t>
  </si>
  <si>
    <t xml:space="preserve">Hodnoty rizikovo vážených expozícií pre výpočet hornej hranice na prekročenie rezervy prípustnej ako T2</t>
  </si>
  <si>
    <t xml:space="preserve">JSIA-9GWHHM</t>
  </si>
  <si>
    <t xml:space="preserve">Celkové brutto rezervy prípustné na začlenenie do kapitálu T2</t>
  </si>
  <si>
    <t xml:space="preserve">JSIA-9GWHHN</t>
  </si>
  <si>
    <t xml:space="preserve">Hodnoty rizikovo vážených expozícií pre výpočet hornej hranice rezervy prípustnej ako T2</t>
  </si>
  <si>
    <t xml:space="preserve">JSIA-9GWHHP</t>
  </si>
  <si>
    <t xml:space="preserve">Prahové hodnoty odpočtov vlastného kapitálu Tier 1</t>
  </si>
  <si>
    <t xml:space="preserve">Neodpočítateľná prahová hodnota podielov v subjektoch finančného sektora, v ktorých inštitúcia nemá významnú investíciu</t>
  </si>
  <si>
    <t xml:space="preserve">JSIA-9GWHHQ</t>
  </si>
  <si>
    <t xml:space="preserve">10-percentná prahová hodnota CET1 </t>
  </si>
  <si>
    <t xml:space="preserve">JSIA-9GWHHR</t>
  </si>
  <si>
    <t xml:space="preserve">17,65-percentná prahová hodnota CET1</t>
  </si>
  <si>
    <t xml:space="preserve">JSIA-9GWHHS</t>
  </si>
  <si>
    <t xml:space="preserve">Prípustný kapitál na účely kvalifikovaných účastí mimo finančného sektora a veľkej majetkovej angažovanosti</t>
  </si>
  <si>
    <t xml:space="preserve">JSIA-9GWHHT</t>
  </si>
  <si>
    <t xml:space="preserve">Investície do kapitálu subjektov finančného sektora, v ktorých inštitúcia nemá významnú investíciu</t>
  </si>
  <si>
    <t xml:space="preserve">Podiely kapitálu CET1 subjektov finančného sektora, v ktorých inštitúcia nemá významnú investíciu, po odpočítaní krátkych pozícií</t>
  </si>
  <si>
    <t xml:space="preserve">JSIA-9GWHHU</t>
  </si>
  <si>
    <t xml:space="preserve">Priame podiely kapitálu CET1 subjektov finančného sektora, v ktorých inštitúcia nemá významnú investíciu</t>
  </si>
  <si>
    <t xml:space="preserve">12.1</t>
  </si>
  <si>
    <t xml:space="preserve">JSIA-9GWHHV</t>
  </si>
  <si>
    <t xml:space="preserve">Brutto priame podiely kapitálu CET1 subjektov finančného sektora, v ktorých inštitúcia nemá významnú investíciu</t>
  </si>
  <si>
    <t xml:space="preserve">12.1.1</t>
  </si>
  <si>
    <t xml:space="preserve">JSIA-9GWHHW</t>
  </si>
  <si>
    <t xml:space="preserve">(-) Povolené kompenzačné krátke pozície v súvislosti s priamymi brutto podielmi uvedenými vyššie</t>
  </si>
  <si>
    <t xml:space="preserve">12.1.2</t>
  </si>
  <si>
    <t xml:space="preserve">JSIA-9GWHHX</t>
  </si>
  <si>
    <t xml:space="preserve">Nepriame podiely kapitálu CET1 subjektov finančného sektora, v ktorých inštitúcia nemá významnú investíciu</t>
  </si>
  <si>
    <t xml:space="preserve">12.2</t>
  </si>
  <si>
    <t xml:space="preserve">JSIA-9GWHHY</t>
  </si>
  <si>
    <t xml:space="preserve">Brutto nepriame podiely kapitálu CET1 subjektov finančného sektora, v ktorých inštitúcia nemá významnú investíciu</t>
  </si>
  <si>
    <t xml:space="preserve">12.2.1</t>
  </si>
  <si>
    <t xml:space="preserve">JSIA-9GWHHZ</t>
  </si>
  <si>
    <t xml:space="preserve">(-) Povolené kompenzačné krátke pozície v súvislosti s nepriamymi brutto podielmi uvedenými vyššie</t>
  </si>
  <si>
    <t xml:space="preserve">12.2.2</t>
  </si>
  <si>
    <t xml:space="preserve">JSIA-9GWHJ2</t>
  </si>
  <si>
    <t xml:space="preserve">Syntetické podiely kapitálu CET1 subjektov finančného sektora, v ktorých inštitúcia nemá významnú investíciu</t>
  </si>
  <si>
    <t xml:space="preserve">12.3</t>
  </si>
  <si>
    <t xml:space="preserve">JSIA-9GWHJ3</t>
  </si>
  <si>
    <t xml:space="preserve">Brutto syntetické podiely kapitálu CET1 subjektov finančného sektora, v ktorých inštitúcia nemá významnú investíciu</t>
  </si>
  <si>
    <t xml:space="preserve">12.3.1</t>
  </si>
  <si>
    <t xml:space="preserve">JSIA-9GWHJ4</t>
  </si>
  <si>
    <t xml:space="preserve">(-) Povolené kompenzačné krátke pozície v súvislosti so syntetickými brutto podielmi uvedenými vyššie</t>
  </si>
  <si>
    <t xml:space="preserve">12.3.2</t>
  </si>
  <si>
    <t xml:space="preserve">JSIA-9GWHJ5</t>
  </si>
  <si>
    <t xml:space="preserve">Podiely kapitálu AT1 subjektov finančného sektora, v ktorých inštitúcia nemá významnú investíciu, po odpočítaní krátkych pozícií </t>
  </si>
  <si>
    <t xml:space="preserve">JSIA-9GWHJ6</t>
  </si>
  <si>
    <t xml:space="preserve">Priame podiely kapitálu AT1 subjektov finančného sektora, v ktorých inštitúcia nemá významnú investíciu</t>
  </si>
  <si>
    <t xml:space="preserve">13.1</t>
  </si>
  <si>
    <t xml:space="preserve">JSIA-9GWHJ7</t>
  </si>
  <si>
    <t xml:space="preserve">Brutto priame podiely kapitálu AT1 subjektov finančného sektora, v ktorých inštitúcia nemá významnú investíciu</t>
  </si>
  <si>
    <t xml:space="preserve">13.1.1</t>
  </si>
  <si>
    <t xml:space="preserve">JSIA-9GWHJ8</t>
  </si>
  <si>
    <t xml:space="preserve">13.1.2</t>
  </si>
  <si>
    <t xml:space="preserve">JSIA-9GWHJ9</t>
  </si>
  <si>
    <t xml:space="preserve">Nepriame podiely kapitálu AT1 subjektov finančného sektora, v ktorých inštitúcia nemá významnú investíciu</t>
  </si>
  <si>
    <t xml:space="preserve">13.2</t>
  </si>
  <si>
    <t xml:space="preserve">JSIA-9GWHJA</t>
  </si>
  <si>
    <t xml:space="preserve">Brutto nepriame podiely kapitálu AT1 subjektov finančného sektora, v ktorých inštitúcia nemá významnú investíciu</t>
  </si>
  <si>
    <t xml:space="preserve">13.2.1</t>
  </si>
  <si>
    <t xml:space="preserve">JSIA-9GWHJB</t>
  </si>
  <si>
    <t xml:space="preserve">13.2.2</t>
  </si>
  <si>
    <t xml:space="preserve">JSIA-9GWHJC</t>
  </si>
  <si>
    <t xml:space="preserve">Syntetické podiely kapitálu AT1 subjektov finančného sektora, v ktorých inštitúcia nemá významnú investíciu</t>
  </si>
  <si>
    <t xml:space="preserve">13.3</t>
  </si>
  <si>
    <t xml:space="preserve">JSIA-9GWHJD</t>
  </si>
  <si>
    <t xml:space="preserve">Brutto syntetické podiely kapitálu AT1 subjektov finančného sektora, v ktorých inštitúcia nemá významnú investíciu</t>
  </si>
  <si>
    <t xml:space="preserve">13.3.1</t>
  </si>
  <si>
    <t xml:space="preserve">JSIA-9GWHJE</t>
  </si>
  <si>
    <t xml:space="preserve">13.3.2</t>
  </si>
  <si>
    <t xml:space="preserve">JSIA-9GWHJF</t>
  </si>
  <si>
    <t xml:space="preserve">Podiely kapitálu T2 subjektov finančného sektora, v ktorých inštitúcia nemá významnú investíciu, po odpočítaní krátkych pozícií</t>
  </si>
  <si>
    <t xml:space="preserve">JSIA-9GWHJG</t>
  </si>
  <si>
    <t xml:space="preserve">Priame podiely kapitálu T2 subjektov finančného sektora, v ktorých inštitúcia nemá významnú investíciu</t>
  </si>
  <si>
    <t xml:space="preserve">14.1</t>
  </si>
  <si>
    <t xml:space="preserve">JSIA-9GWHJH</t>
  </si>
  <si>
    <t xml:space="preserve">Brutto priame podiely kapitálu T2 subjektov finančného sektora, v ktorých inštitúcia nemá významnú investíciu</t>
  </si>
  <si>
    <t xml:space="preserve">14.1.1</t>
  </si>
  <si>
    <t xml:space="preserve">JSIA-9GWHJJ</t>
  </si>
  <si>
    <t xml:space="preserve">14.1.2</t>
  </si>
  <si>
    <t xml:space="preserve">JSIA-9GWHJK</t>
  </si>
  <si>
    <t xml:space="preserve">Nepriame podiely kapitálu T2 subjektov finančného sektora, v ktorých inštitúcia nemá významnú investíciu</t>
  </si>
  <si>
    <t xml:space="preserve">14.2</t>
  </si>
  <si>
    <t xml:space="preserve">JSIA-9GWHJL</t>
  </si>
  <si>
    <t xml:space="preserve">Brutto nepriame podiely kapitálu T2 subjektov finančného sektora, v ktorých inštitúcia nemá významnú investíciu</t>
  </si>
  <si>
    <t xml:space="preserve">14.2.1</t>
  </si>
  <si>
    <t xml:space="preserve">JSIA-9GWHJM</t>
  </si>
  <si>
    <t xml:space="preserve">14.2.2</t>
  </si>
  <si>
    <t xml:space="preserve">JSIA-9GWHJN</t>
  </si>
  <si>
    <t xml:space="preserve">Syntetické podiely kapitálu T2 subjektov finančného sektora, v ktorých inštitúcia nemá významnú investíciu</t>
  </si>
  <si>
    <t xml:space="preserve">14.3</t>
  </si>
  <si>
    <t xml:space="preserve">JSIA-9GWHJP</t>
  </si>
  <si>
    <t xml:space="preserve">Brutto syntetické podiely kapitálu T2 subjektov finančného sektora, v ktorých inštitúcia nemá významnú investíciu</t>
  </si>
  <si>
    <t xml:space="preserve">14.3.1</t>
  </si>
  <si>
    <t xml:space="preserve">JSIA-9GWHJQ</t>
  </si>
  <si>
    <t xml:space="preserve">14.3.2</t>
  </si>
  <si>
    <t xml:space="preserve">JSIA-9GWHJR</t>
  </si>
  <si>
    <t xml:space="preserve">Investície do kapitálu subjektov finančného sektora, v ktorých inštitúcia má významnú investíciu</t>
  </si>
  <si>
    <t xml:space="preserve">Podiely kapitálu CET1 subjektov finančného sektora, v ktorých inštitúcia má významnú investíciu, po odpočítaní krátkych pozícií</t>
  </si>
  <si>
    <t xml:space="preserve">JSIA-9GWHJS</t>
  </si>
  <si>
    <t xml:space="preserve">Priame podiely kapitálu CET1 subjektov finančného sektora, v ktorých inštitúcia má významnú investíciu</t>
  </si>
  <si>
    <t xml:space="preserve">15.1</t>
  </si>
  <si>
    <t xml:space="preserve">JSIA-9GWHJT</t>
  </si>
  <si>
    <t xml:space="preserve">Brutto priame podiely kapitálu CET1 subjektov finančného sektora, v ktorých inštitúcia má významnú investíciu</t>
  </si>
  <si>
    <t xml:space="preserve">15.1.1</t>
  </si>
  <si>
    <t xml:space="preserve">JSIA-9GWHJU</t>
  </si>
  <si>
    <t xml:space="preserve">15.1.2</t>
  </si>
  <si>
    <t xml:space="preserve">JSIA-9GWHJV</t>
  </si>
  <si>
    <t xml:space="preserve">Nepriame podiely kapitálu CET1 subjektov finančného sektora, v ktorých inštitúcia má významnú investíciu</t>
  </si>
  <si>
    <t xml:space="preserve">15.2</t>
  </si>
  <si>
    <t xml:space="preserve">JSIA-9GWHJW</t>
  </si>
  <si>
    <t xml:space="preserve">Brutto nepriame podiely kapitálu CET1 subjektov finančného sektora, v ktorých inštitúcia má významnú investíciu</t>
  </si>
  <si>
    <t xml:space="preserve">15.2.1</t>
  </si>
  <si>
    <t xml:space="preserve">JSIA-9GWHJX</t>
  </si>
  <si>
    <t xml:space="preserve">15.2.2</t>
  </si>
  <si>
    <t xml:space="preserve">JSIA-9GWHJY</t>
  </si>
  <si>
    <t xml:space="preserve">Syntetické podiely kapitálu CET1 subjektov finančného sektora, v ktorých inštitúcia má významnú investíciu</t>
  </si>
  <si>
    <t xml:space="preserve">15.3</t>
  </si>
  <si>
    <t xml:space="preserve">JSIA-9GWHJZ</t>
  </si>
  <si>
    <t xml:space="preserve">Brutto syntetické podiely kapitálu CET1 subjektov finančného sektora, v ktorých inštitúcia má významnú investíciu</t>
  </si>
  <si>
    <t xml:space="preserve">15.3.1</t>
  </si>
  <si>
    <t xml:space="preserve">JSIA-9GWHK2</t>
  </si>
  <si>
    <t xml:space="preserve">15.3.2</t>
  </si>
  <si>
    <t xml:space="preserve">JSIA-9GWHK3</t>
  </si>
  <si>
    <t xml:space="preserve">Podiely kapitálu AT1 subjektov finančného sektora, v ktorých inštitúcia má významnú investíciu, po odpočítaní krátkych pozícií </t>
  </si>
  <si>
    <t xml:space="preserve">JSIA-9GWHK4</t>
  </si>
  <si>
    <t xml:space="preserve">Priame podiely kapitálu AT1 subjektov finančného sektora, v ktorých inštitúcia má významnú investíciu</t>
  </si>
  <si>
    <t xml:space="preserve">16.1</t>
  </si>
  <si>
    <t xml:space="preserve">JSIA-9GWHK5</t>
  </si>
  <si>
    <t xml:space="preserve">Brutto priame podiely kapitálu AT1 subjektov finančného sektora, v ktorých inštitúcia má významnú investíciu</t>
  </si>
  <si>
    <t xml:space="preserve">530</t>
  </si>
  <si>
    <t xml:space="preserve">16.1.1</t>
  </si>
  <si>
    <t xml:space="preserve">JSIA-9GWHK6</t>
  </si>
  <si>
    <t xml:space="preserve">16.1.2</t>
  </si>
  <si>
    <t xml:space="preserve">JSIA-9GWHK7</t>
  </si>
  <si>
    <t xml:space="preserve">Nepriame podiely kapitálu AT1 subjektov finančného sektora, v ktorých inštitúcia má významnú investíciu</t>
  </si>
  <si>
    <t xml:space="preserve">16.2</t>
  </si>
  <si>
    <t xml:space="preserve">JSIA-9GWHK8</t>
  </si>
  <si>
    <t xml:space="preserve">Brutto nepriame podiely kapitálu AT1 subjektov finančného sektora, v ktorých inštitúcia má významnú investíciu</t>
  </si>
  <si>
    <t xml:space="preserve">16.2.1</t>
  </si>
  <si>
    <t xml:space="preserve">JSIA-9GWHK9</t>
  </si>
  <si>
    <t xml:space="preserve">16.2.2</t>
  </si>
  <si>
    <t xml:space="preserve">JSIA-9GWHKA</t>
  </si>
  <si>
    <t xml:space="preserve">Syntetické podiely kapitálu AT1 subjektov finančného sektora, v ktorých inštitúcia má významnú investíciu</t>
  </si>
  <si>
    <t xml:space="preserve">16.3</t>
  </si>
  <si>
    <t xml:space="preserve">JSIA-9GWHKB</t>
  </si>
  <si>
    <t xml:space="preserve">Brutto syntetické podiely kapitálu AT1 subjektov finančného sektora, v ktorých inštitúcia má významnú investíciu</t>
  </si>
  <si>
    <t xml:space="preserve">16.3.1</t>
  </si>
  <si>
    <t xml:space="preserve">JSIA-9GWHKC</t>
  </si>
  <si>
    <t xml:space="preserve">16.3.2</t>
  </si>
  <si>
    <t xml:space="preserve">JSIA-9GWHKD</t>
  </si>
  <si>
    <t xml:space="preserve">Podiely kapitálu T2 subjektov finančného sektora, v ktorých inštitúcia má významnú investíciu, po odpočítaní krátkych pozícií</t>
  </si>
  <si>
    <t xml:space="preserve">JSIA-9GWHKE</t>
  </si>
  <si>
    <t xml:space="preserve">Priame podiely kapitálu T2 subjektov finančného sektora, v ktorých inštitúcia má významnú investíciu</t>
  </si>
  <si>
    <t xml:space="preserve">17.1</t>
  </si>
  <si>
    <t xml:space="preserve">JSIA-9GWHKF</t>
  </si>
  <si>
    <t xml:space="preserve">Brutto priame podiely kapitálu T2 subjektov finančného sektora, v ktorých inštitúcia má významnú investíciu</t>
  </si>
  <si>
    <t xml:space="preserve">17.1.1</t>
  </si>
  <si>
    <t xml:space="preserve">JSIA-9GWHKG</t>
  </si>
  <si>
    <t xml:space="preserve">17.1.2</t>
  </si>
  <si>
    <t xml:space="preserve">JSIA-9GWHKH</t>
  </si>
  <si>
    <t xml:space="preserve">Nepriame podiely kapitálu T2 subjektov finančného sektora, v ktorých inštitúcia má významnú investíciu</t>
  </si>
  <si>
    <t xml:space="preserve">17.2</t>
  </si>
  <si>
    <t xml:space="preserve">JSIA-9GWHKJ</t>
  </si>
  <si>
    <t xml:space="preserve">Brutto nepriame podiely kapitálu T2 subjektov finančného sektora, v ktorých inštitúcia má významnú investíciu</t>
  </si>
  <si>
    <t xml:space="preserve">17.2.1</t>
  </si>
  <si>
    <t xml:space="preserve">JSIA-9GWHKK</t>
  </si>
  <si>
    <t xml:space="preserve">17.2.2</t>
  </si>
  <si>
    <t xml:space="preserve">JSIA-9GWHKL</t>
  </si>
  <si>
    <t xml:space="preserve">Syntetické podiely kapitálu T2 subjektov finančného sektora, v ktorých inštitúcia má významnú investíciu</t>
  </si>
  <si>
    <t xml:space="preserve">17.3</t>
  </si>
  <si>
    <t xml:space="preserve">JSIA-9GWHKM</t>
  </si>
  <si>
    <t xml:space="preserve">Brutto syntetické podiely kapitálu T2 subjektov finančného sektora, v ktorých inštitúcia má významnú investíciu</t>
  </si>
  <si>
    <t xml:space="preserve">17.3.1</t>
  </si>
  <si>
    <t xml:space="preserve">JSIA-9GWHKN</t>
  </si>
  <si>
    <t xml:space="preserve">17.3.2</t>
  </si>
  <si>
    <t xml:space="preserve">JSIA-9GWHKP</t>
  </si>
  <si>
    <t xml:space="preserve">Celkové hodnoty rizikových expozícií podielov - neodpočítaných od zodpovedajúcej kategórie kapitálu:</t>
  </si>
  <si>
    <t xml:space="preserve">Rizikovo vážené expozície podielov CET1 v subjektoch finančného sektora, ktoré sa neodpočítavajú od kapitálu CET1 inštitúcie</t>
  </si>
  <si>
    <t xml:space="preserve">JSIA-9GWHKQ</t>
  </si>
  <si>
    <t xml:space="preserve">Rizikovo vážené expozície podielov AT1 v subjektoch finančného sektora, ktoré sa neodpočítavajú od kapitálu AT1 inštitúcie</t>
  </si>
  <si>
    <t xml:space="preserve">JSIA-9GWHKR</t>
  </si>
  <si>
    <t xml:space="preserve">Rizikovo vážené expozície podielov T2 v subjektoch finančného sektora, ktoré sa neodpočítavajú od kapitálu T2 inštitúcie</t>
  </si>
  <si>
    <t xml:space="preserve">JSIA-9GWHKS</t>
  </si>
  <si>
    <t xml:space="preserve">Dočasné upustenie od ustanovenia o odpočítaní vlastných zdrojov</t>
  </si>
  <si>
    <t xml:space="preserve">Podiely na kapitálových nástrojoch CET1 subjektov finančného sektora, v ktorých inštitúcia nemá významnú investíciu, pri ktorých sa dočasne upúšťa od ustanovení o odpočítaní</t>
  </si>
  <si>
    <t xml:space="preserve">JSIA-9GWHKT</t>
  </si>
  <si>
    <t xml:space="preserve">Podiely na kapitálových nástrojoch CET1 subjektov finančného sektora, v ktorých inštitúcia má významnú investíciu, pri ktorých sa dočasne upúšťa od ustanovení o odpočítaní</t>
  </si>
  <si>
    <t xml:space="preserve">JSIA-9GWHKU</t>
  </si>
  <si>
    <t xml:space="preserve">Podiely na kapitálových nástrojoch AT1 subjektov finančného sektora, v ktorých inštitúcia nemá významnú investíciu, pri ktorých sa dočasne upúšťa od ustanovení o odpočítaní</t>
  </si>
  <si>
    <t xml:space="preserve">JSIA-9GWHKV</t>
  </si>
  <si>
    <t xml:space="preserve">Podiely na kapitálových nástrojoch AT1 subjektov finančného sektora, v ktorých inštitúcia má významnú investíciu, pri ktorých sa dočasne upúšťa od ustanovení o odpočítaní</t>
  </si>
  <si>
    <t xml:space="preserve">JSIA-9GWHKW</t>
  </si>
  <si>
    <t xml:space="preserve">Podiely na kapitálových nástrojoch T2 subjektov finančného sektora, v ktorých inštitúcia nemá významnú investíciu, pri ktorých sa dočasne upúšťa od ustanovení o odpočítaní</t>
  </si>
  <si>
    <t xml:space="preserve">JSIA-9GWHKX</t>
  </si>
  <si>
    <t xml:space="preserve">Podiely na kapitálových nástrojoch T2 subjektov finančného sektora, v ktorých inštitúcia má významnú investíciu, pri ktorých sa dočasne upúšťa od ustanovení o odpočítaní</t>
  </si>
  <si>
    <t xml:space="preserve">JSIA-9GWHKY</t>
  </si>
  <si>
    <t xml:space="preserve">Kapitálové vankúše</t>
  </si>
  <si>
    <t xml:space="preserve">Požiadavky na kombinovaný vankúš</t>
  </si>
  <si>
    <t xml:space="preserve">JSIA-9GWHKZ</t>
  </si>
  <si>
    <t xml:space="preserve">Vankúš na zachovanie kapitálu</t>
  </si>
  <si>
    <t xml:space="preserve">JSIA-9GWHL2</t>
  </si>
  <si>
    <t xml:space="preserve">Vankúš na zachovanie z dôvodu makroprudenciálneho alebo systémového rizika identifikovaného na úrovni členského štátu</t>
  </si>
  <si>
    <t xml:space="preserve">JSIA-9GWHL3</t>
  </si>
  <si>
    <t xml:space="preserve">Proticyklický kapitálový vankúš špecifický pre inštitúciu</t>
  </si>
  <si>
    <t xml:space="preserve">JSIA-9GWHL4</t>
  </si>
  <si>
    <t xml:space="preserve">Vankúš na krytie systémového rizika</t>
  </si>
  <si>
    <t xml:space="preserve">JSIA-9GWHL5</t>
  </si>
  <si>
    <t xml:space="preserve">Vankúš pre systémovo významné inštitúcie</t>
  </si>
  <si>
    <t xml:space="preserve">JSIA-9GWHL6</t>
  </si>
  <si>
    <t xml:space="preserve">Vankúš pre globálne systémovo významné inštitúcie</t>
  </si>
  <si>
    <t xml:space="preserve">JSIA-9GWHL7</t>
  </si>
  <si>
    <t xml:space="preserve">Vankúš pre inak systémovo významné inštitúcie</t>
  </si>
  <si>
    <t xml:space="preserve">JSIA-9GWHL8</t>
  </si>
  <si>
    <t xml:space="preserve">Požiadavky piliera II</t>
  </si>
  <si>
    <t xml:space="preserve">Požiadavky na vlastné zdroje súvisiace s úpravami piliera II</t>
  </si>
  <si>
    <t xml:space="preserve">JSIA-9GWHL9</t>
  </si>
  <si>
    <t xml:space="preserve">Doplňujúce informácie pre investičné spoločnosti</t>
  </si>
  <si>
    <t xml:space="preserve">Počiatočný kapitál</t>
  </si>
  <si>
    <t xml:space="preserve">JSIA-9GWHLA</t>
  </si>
  <si>
    <t xml:space="preserve">Vlastné zdroje založené na fixných režijných nákladoch</t>
  </si>
  <si>
    <t xml:space="preserve">JSIA-9GWHLB</t>
  </si>
  <si>
    <t xml:space="preserve">Doplňujúce informácie na výpočet prahových hodnôt na vykazovanie</t>
  </si>
  <si>
    <t xml:space="preserve">Nedomáce pôvodné expozície</t>
  </si>
  <si>
    <t xml:space="preserve">JSIA-9GWHLC</t>
  </si>
  <si>
    <t xml:space="preserve">Celkové pôvodné expozície</t>
  </si>
  <si>
    <t xml:space="preserve">JSIA-9GWHLD</t>
  </si>
  <si>
    <t xml:space="preserve">Najnižšia úroveň podľa dohody Bazilej I</t>
  </si>
  <si>
    <t xml:space="preserve">Úpravy celkových vlastných zdrojov</t>
  </si>
  <si>
    <t xml:space="preserve">JSIA-9JMETC</t>
  </si>
  <si>
    <t xml:space="preserve">Vlastné zdroje plne upravené o najnižšiu úroveň podľa dohody Bazilej I</t>
  </si>
  <si>
    <t xml:space="preserve">JSIA-9JMETD</t>
  </si>
  <si>
    <t xml:space="preserve">Požiadavky na vlastné zdroje pre najnižšiu úroveň podľa dohody Bazilej I</t>
  </si>
  <si>
    <t xml:space="preserve">JSIA-9JMETE</t>
  </si>
  <si>
    <t xml:space="preserve">Požiadavky na vlastné zdroje pre najnižšiu úroveň podľa dohody Bazilej I  – alternatívny štandardizovaný prístup</t>
  </si>
  <si>
    <t xml:space="preserve">JSIA-9JMET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General"/>
    <numFmt numFmtId="171" formatCode="@"/>
    <numFmt numFmtId="172" formatCode="#,##0.0000"/>
  </numFmts>
  <fonts count="80">
    <font>
      <sz val="9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9"/>
      <color rgb="FFFFFFFF"/>
      <name val="Arial CE"/>
      <family val="2"/>
      <charset val="238"/>
    </font>
    <font>
      <sz val="10"/>
      <color rgb="FFFFFFFF"/>
      <name val="Arial"/>
      <family val="2"/>
    </font>
    <font>
      <sz val="10"/>
      <name val="Arial"/>
      <family val="2"/>
      <charset val="238"/>
    </font>
    <font>
      <sz val="9"/>
      <color rgb="FF800080"/>
      <name val="Arial CE"/>
      <family val="2"/>
      <charset val="238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9"/>
      <color rgb="FFFF9900"/>
      <name val="Arial CE"/>
      <family val="2"/>
      <charset val="238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9"/>
      <color rgb="FFFFFFFF"/>
      <name val="Arial CE"/>
      <family val="2"/>
      <charset val="238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9"/>
      <color rgb="FF808080"/>
      <name val="Arial CE"/>
      <family val="2"/>
      <charset val="238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9"/>
      <color rgb="FF008000"/>
      <name val="Arial CE"/>
      <family val="2"/>
      <charset val="238"/>
    </font>
    <font>
      <sz val="10"/>
      <color rgb="FF008000"/>
      <name val="Arial"/>
      <family val="2"/>
    </font>
    <font>
      <b val="true"/>
      <sz val="15"/>
      <color rgb="FF003366"/>
      <name val="Arial CE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 CE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 CE"/>
      <family val="2"/>
      <charset val="238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9"/>
      <color rgb="FF333399"/>
      <name val="Arial CE"/>
      <family val="2"/>
      <charset val="238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9"/>
      <color rgb="FFFF9900"/>
      <name val="Arial CE"/>
      <family val="2"/>
      <charset val="238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9"/>
      <color rgb="FF993300"/>
      <name val="Arial CE"/>
      <family val="2"/>
      <charset val="238"/>
    </font>
    <font>
      <sz val="10"/>
      <color rgb="FF993300"/>
      <name val="Arial"/>
      <family val="2"/>
    </font>
    <font>
      <sz val="11"/>
      <color rgb="FF000000"/>
      <name val="Arial"/>
      <family val="2"/>
      <charset val="238"/>
    </font>
    <font>
      <sz val="9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9"/>
      <color rgb="FF333333"/>
      <name val="Arial CE"/>
      <family val="2"/>
      <charset val="238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0"/>
      <color rgb="FF000000"/>
      <name val="Arial"/>
      <family val="2"/>
    </font>
    <font>
      <sz val="9"/>
      <color rgb="FFFF0000"/>
      <name val="Arial CE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sz val="9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1"/>
      <name val="Verdana"/>
      <family val="2"/>
    </font>
    <font>
      <sz val="9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4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24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30" fillId="0" borderId="4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3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40" fillId="20" borderId="9" applyFont="true" applyBorder="true" applyAlignment="false" applyProtection="false"/>
    <xf numFmtId="164" fontId="36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3" applyFont="true" applyBorder="true" applyAlignment="false" applyProtection="false"/>
    <xf numFmtId="164" fontId="43" fillId="0" borderId="3" applyFont="true" applyBorder="true" applyAlignment="false" applyProtection="false"/>
    <xf numFmtId="164" fontId="44" fillId="0" borderId="0" applyFont="true" applyBorder="false" applyAlignment="false" applyProtection="false"/>
    <xf numFmtId="166" fontId="45" fillId="0" borderId="0" applyFont="true" applyBorder="false" applyAlignment="false" applyProtection="false"/>
    <xf numFmtId="166" fontId="4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51" fillId="20" borderId="9" applyFont="true" applyBorder="true" applyAlignment="false" applyProtection="false"/>
    <xf numFmtId="164" fontId="52" fillId="20" borderId="9" applyFont="true" applyBorder="true" applyAlignment="false" applyProtection="false"/>
    <xf numFmtId="164" fontId="52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40" fillId="20" borderId="9" applyFont="true" applyBorder="true" applyAlignment="false" applyProtection="false"/>
    <xf numFmtId="164" fontId="53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5" fillId="0" borderId="10" applyFont="true" applyBorder="true" applyAlignment="false" applyProtection="false"/>
    <xf numFmtId="164" fontId="56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59" fillId="0" borderId="10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7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7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2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0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0" fillId="0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7" fillId="2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5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2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 2 2" xfId="22"/>
    <cellStyle name="20% - 1. jelölőszín 3" xfId="23"/>
    <cellStyle name="20% - 1. jelölőszín_20130128_ITS on reporting_Annex I_CA" xfId="24"/>
    <cellStyle name="20% - 2. jelölőszín" xfId="25"/>
    <cellStyle name="20% - 2. jelölőszín 2" xfId="26"/>
    <cellStyle name="20% - 2. jelölőszín 2 2" xfId="27"/>
    <cellStyle name="20% - 2. jelölőszín 3" xfId="28"/>
    <cellStyle name="20% - 2. jelölőszín_20130128_ITS on reporting_Annex I_CA" xfId="29"/>
    <cellStyle name="20% - 3. jelölőszín" xfId="30"/>
    <cellStyle name="20% - 3. jelölőszín 2" xfId="31"/>
    <cellStyle name="20% - 3. jelölőszín 2 2" xfId="32"/>
    <cellStyle name="20% - 3. jelölőszín 3" xfId="33"/>
    <cellStyle name="20% - 3. jelölőszín_20130128_ITS on reporting_Annex I_CA" xfId="34"/>
    <cellStyle name="20% - 4. jelölőszín" xfId="35"/>
    <cellStyle name="20% - 4. jelölőszín 2" xfId="36"/>
    <cellStyle name="20% - 4. jelölőszín 2 2" xfId="37"/>
    <cellStyle name="20% - 4. jelölőszín 3" xfId="38"/>
    <cellStyle name="20% - 4. jelölőszín_20130128_ITS on reporting_Annex I_CA" xfId="39"/>
    <cellStyle name="20% - 5. jelölőszín" xfId="40"/>
    <cellStyle name="20% - 5. jelölőszín 2" xfId="41"/>
    <cellStyle name="20% - 5. jelölőszín 2 2" xfId="42"/>
    <cellStyle name="20% - 5. jelölőszín 3" xfId="43"/>
    <cellStyle name="20% - 5. jelölőszín_20130128_ITS on reporting_Annex I_CA" xfId="44"/>
    <cellStyle name="20% - 6. jelölőszín" xfId="45"/>
    <cellStyle name="20% - 6. jelölőszín 2" xfId="46"/>
    <cellStyle name="20% - 6. jelölőszín 2 2" xfId="47"/>
    <cellStyle name="20% - 6. jelölőszín 3" xfId="48"/>
    <cellStyle name="20% - 6. jelölőszín_20130128_ITS on reporting_Annex I_CA" xfId="49"/>
    <cellStyle name="20% - Accent1" xfId="50"/>
    <cellStyle name="20% - Accent1 2" xfId="51"/>
    <cellStyle name="20% - Accent2" xfId="52"/>
    <cellStyle name="20% - Accent2 2" xfId="53"/>
    <cellStyle name="20% - Accent3" xfId="54"/>
    <cellStyle name="20% - Accent3 2" xfId="55"/>
    <cellStyle name="20% - Accent4" xfId="56"/>
    <cellStyle name="20% - Accent4 2" xfId="57"/>
    <cellStyle name="20% - Accent5" xfId="58"/>
    <cellStyle name="20% - Accent5 2" xfId="59"/>
    <cellStyle name="20% - Accent6" xfId="60"/>
    <cellStyle name="20% - Accent6 2" xfId="61"/>
    <cellStyle name="20% - Énfasis1" xfId="62"/>
    <cellStyle name="20% - Énfasis1 2" xfId="63"/>
    <cellStyle name="20% - Énfasis2" xfId="64"/>
    <cellStyle name="20% - Énfasis2 2" xfId="65"/>
    <cellStyle name="20% - Énfasis3" xfId="66"/>
    <cellStyle name="20% - Énfasis3 2" xfId="67"/>
    <cellStyle name="20% - Énfasis4" xfId="68"/>
    <cellStyle name="20% - Énfasis4 2" xfId="69"/>
    <cellStyle name="20% - Énfasis5" xfId="70"/>
    <cellStyle name="20% - Énfasis5 2" xfId="71"/>
    <cellStyle name="20% - Énfasis6" xfId="72"/>
    <cellStyle name="20% - Énfasis6 2" xfId="73"/>
    <cellStyle name="40% - 1. jelölőszín" xfId="74"/>
    <cellStyle name="40% - 1. jelölőszín 2" xfId="75"/>
    <cellStyle name="40% - 1. jelölőszín 2 2" xfId="76"/>
    <cellStyle name="40% - 1. jelölőszín 3" xfId="77"/>
    <cellStyle name="40% - 1. jelölőszín_20130128_ITS on reporting_Annex I_CA" xfId="78"/>
    <cellStyle name="40% - 2. jelölőszín" xfId="79"/>
    <cellStyle name="40% - 2. jelölőszín 2" xfId="80"/>
    <cellStyle name="40% - 2. jelölőszín 2 2" xfId="81"/>
    <cellStyle name="40% - 2. jelölőszín 3" xfId="82"/>
    <cellStyle name="40% - 2. jelölőszín_20130128_ITS on reporting_Annex I_CA" xfId="83"/>
    <cellStyle name="40% - 3. jelölőszín" xfId="84"/>
    <cellStyle name="40% - 3. jelölőszín 2" xfId="85"/>
    <cellStyle name="40% - 3. jelölőszín 2 2" xfId="86"/>
    <cellStyle name="40% - 3. jelölőszín 3" xfId="87"/>
    <cellStyle name="40% - 3. jelölőszín_20130128_ITS on reporting_Annex I_CA" xfId="88"/>
    <cellStyle name="40% - 4. jelölőszín" xfId="89"/>
    <cellStyle name="40% - 4. jelölőszín 2" xfId="90"/>
    <cellStyle name="40% - 4. jelölőszín 2 2" xfId="91"/>
    <cellStyle name="40% - 4. jelölőszín 3" xfId="92"/>
    <cellStyle name="40% - 4. jelölőszín_20130128_ITS on reporting_Annex I_CA" xfId="93"/>
    <cellStyle name="40% - 5. jelölőszín" xfId="94"/>
    <cellStyle name="40% - 5. jelölőszín 2" xfId="95"/>
    <cellStyle name="40% - 5. jelölőszín 2 2" xfId="96"/>
    <cellStyle name="40% - 5. jelölőszín 3" xfId="97"/>
    <cellStyle name="40% - 5. jelölőszín_20130128_ITS on reporting_Annex I_CA" xfId="98"/>
    <cellStyle name="40% - 6. jelölőszín" xfId="99"/>
    <cellStyle name="40% - 6. jelölőszín 2" xfId="100"/>
    <cellStyle name="40% - 6. jelölőszín 2 2" xfId="101"/>
    <cellStyle name="40% - 6. jelölőszín 3" xfId="102"/>
    <cellStyle name="40% - 6. jelölőszín_20130128_ITS on reporting_Annex I_CA" xfId="103"/>
    <cellStyle name="40% - Accent1" xfId="104"/>
    <cellStyle name="40% - Accent1 2" xfId="105"/>
    <cellStyle name="40% - Accent2" xfId="106"/>
    <cellStyle name="40% - Accent2 2" xfId="107"/>
    <cellStyle name="40% - Accent3" xfId="108"/>
    <cellStyle name="40% - Accent3 2" xfId="109"/>
    <cellStyle name="40% - Accent4" xfId="110"/>
    <cellStyle name="40% - Accent4 2" xfId="111"/>
    <cellStyle name="40% - Accent5" xfId="112"/>
    <cellStyle name="40% - Accent5 2" xfId="113"/>
    <cellStyle name="40% - Accent6" xfId="114"/>
    <cellStyle name="40% - Accent6 2" xfId="115"/>
    <cellStyle name="40% - Énfasis1" xfId="116"/>
    <cellStyle name="40% - Énfasis1 2" xfId="117"/>
    <cellStyle name="40% - Énfasis2" xfId="118"/>
    <cellStyle name="40% - Énfasis2 2" xfId="119"/>
    <cellStyle name="40% - Énfasis3" xfId="120"/>
    <cellStyle name="40% - Énfasis3 2" xfId="121"/>
    <cellStyle name="40% - Énfasis4" xfId="122"/>
    <cellStyle name="40% - Énfasis4 2" xfId="123"/>
    <cellStyle name="40% - Énfasis5" xfId="124"/>
    <cellStyle name="40% - Énfasis5 2" xfId="125"/>
    <cellStyle name="40% - Énfasis6" xfId="126"/>
    <cellStyle name="40% - Énfasis6 2" xfId="127"/>
    <cellStyle name="60% - 1. jelölőszín" xfId="128"/>
    <cellStyle name="60% - 2. jelölőszín" xfId="129"/>
    <cellStyle name="60% - 3. jelölőszín" xfId="130"/>
    <cellStyle name="60% - 4. jelölőszín" xfId="131"/>
    <cellStyle name="60% - 5. jelölőszín" xfId="132"/>
    <cellStyle name="60% - 6. jelölőszín" xfId="133"/>
    <cellStyle name="60% - Accent1" xfId="134"/>
    <cellStyle name="60% - Accent1 2" xfId="135"/>
    <cellStyle name="60% - Accent2" xfId="136"/>
    <cellStyle name="60% - Accent2 2" xfId="137"/>
    <cellStyle name="60% - Accent3" xfId="138"/>
    <cellStyle name="60% - Accent3 2" xfId="139"/>
    <cellStyle name="60% - Accent4" xfId="140"/>
    <cellStyle name="60% - Accent4 2" xfId="141"/>
    <cellStyle name="60% - Accent5" xfId="142"/>
    <cellStyle name="60% - Accent5 2" xfId="143"/>
    <cellStyle name="60% - Accent6" xfId="144"/>
    <cellStyle name="60% - Accent6 2" xfId="145"/>
    <cellStyle name="60% - Énfasis1" xfId="146"/>
    <cellStyle name="60% - Énfasis2" xfId="147"/>
    <cellStyle name="60% - Énfasis3" xfId="148"/>
    <cellStyle name="60% - Énfasis4" xfId="149"/>
    <cellStyle name="60% - Énfasis5" xfId="150"/>
    <cellStyle name="60% - Énfasis6" xfId="151"/>
    <cellStyle name="=D:\WINNT\SYSTEM32\COMMAND.COM" xfId="152"/>
    <cellStyle name="]&#13;&#10;Extension=conv.dll&#13;&#10;MS-DOS Tools Extentions=C:\DOS\MSTOOLS.DLL&#13;&#10;&#13;&#10;[Settings]&#13;&#10;UNDELETE.DLL=C:\DOS\MSTOOLS.DLL&#13;&#10;W" xfId="153"/>
    <cellStyle name="Accent1" xfId="154"/>
    <cellStyle name="Accent1 2" xfId="155"/>
    <cellStyle name="Accent2" xfId="156"/>
    <cellStyle name="Accent2 2" xfId="157"/>
    <cellStyle name="Accent3" xfId="158"/>
    <cellStyle name="Accent3 2" xfId="159"/>
    <cellStyle name="Accent4" xfId="160"/>
    <cellStyle name="Accent4 2" xfId="161"/>
    <cellStyle name="Accent5" xfId="162"/>
    <cellStyle name="Accent5 2" xfId="163"/>
    <cellStyle name="Accent6" xfId="164"/>
    <cellStyle name="Accent6 2" xfId="165"/>
    <cellStyle name="Bad 1" xfId="166"/>
    <cellStyle name="Bad 2" xfId="167"/>
    <cellStyle name="Bevitel" xfId="168"/>
    <cellStyle name="Buena" xfId="169"/>
    <cellStyle name="Calculation" xfId="170"/>
    <cellStyle name="Calculation 2" xfId="171"/>
    <cellStyle name="Calculation 3" xfId="172"/>
    <cellStyle name="Celda de comprobación" xfId="173"/>
    <cellStyle name="Celda vinculada" xfId="174"/>
    <cellStyle name="Check Cell" xfId="175"/>
    <cellStyle name="Check Cell 2" xfId="176"/>
    <cellStyle name="Cálculo" xfId="177"/>
    <cellStyle name="Cím" xfId="178"/>
    <cellStyle name="Címsor 1" xfId="179"/>
    <cellStyle name="Címsor 2" xfId="180"/>
    <cellStyle name="Címsor 3" xfId="181"/>
    <cellStyle name="Címsor 4" xfId="182"/>
    <cellStyle name="Ellenőrzőcella" xfId="183"/>
    <cellStyle name="Encabezado 4" xfId="184"/>
    <cellStyle name="Entrada" xfId="185"/>
    <cellStyle name="Explanatory Text" xfId="186"/>
    <cellStyle name="Explanatory Text 2" xfId="187"/>
    <cellStyle name="Explanatory Text 3" xfId="188"/>
    <cellStyle name="Figyelmeztetés" xfId="189"/>
    <cellStyle name="Good 1" xfId="190"/>
    <cellStyle name="Good 2" xfId="191"/>
    <cellStyle name="greyed" xfId="192"/>
    <cellStyle name="greyed 2" xfId="193"/>
    <cellStyle name="Heading 1 1" xfId="194"/>
    <cellStyle name="Heading 1 2" xfId="195"/>
    <cellStyle name="Heading 2 1" xfId="196"/>
    <cellStyle name="Heading 2 2" xfId="197"/>
    <cellStyle name="Heading 3" xfId="198"/>
    <cellStyle name="Heading 3 2" xfId="199"/>
    <cellStyle name="Heading 4" xfId="200"/>
    <cellStyle name="Heading 4 2" xfId="201"/>
    <cellStyle name="highlightExposure" xfId="202"/>
    <cellStyle name="highlightExposure 2" xfId="203"/>
    <cellStyle name="highlightText" xfId="204"/>
    <cellStyle name="highlightText 2" xfId="205"/>
    <cellStyle name="Hipervínculo 2" xfId="206"/>
    <cellStyle name="Hivatkozott cella" xfId="207"/>
    <cellStyle name="Hyperlink 2" xfId="208"/>
    <cellStyle name="Hyperlink 3" xfId="209"/>
    <cellStyle name="Hyperlink 3 2" xfId="210"/>
    <cellStyle name="Incorrecto" xfId="211"/>
    <cellStyle name="Input" xfId="212"/>
    <cellStyle name="Input 2" xfId="213"/>
    <cellStyle name="Input 3" xfId="214"/>
    <cellStyle name="inputExposure" xfId="215"/>
    <cellStyle name="inputExposure 2" xfId="216"/>
    <cellStyle name="Jegyzet" xfId="217"/>
    <cellStyle name="Jelölőszín (1)" xfId="218"/>
    <cellStyle name="Jelölőszín (2)" xfId="219"/>
    <cellStyle name="Jelölőszín (3)" xfId="220"/>
    <cellStyle name="Jelölőszín (4)" xfId="221"/>
    <cellStyle name="Jelölőszín (5)" xfId="222"/>
    <cellStyle name="Jelölőszín (6)" xfId="223"/>
    <cellStyle name="Jó" xfId="224"/>
    <cellStyle name="Kimenet" xfId="225"/>
    <cellStyle name="Lien hypertexte 2" xfId="226"/>
    <cellStyle name="Lien hypertexte 3" xfId="227"/>
    <cellStyle name="Linked Cell" xfId="228"/>
    <cellStyle name="Linked Cell 2" xfId="229"/>
    <cellStyle name="Magyarázó szöveg" xfId="230"/>
    <cellStyle name="Millares 2" xfId="231"/>
    <cellStyle name="Millares 2 2" xfId="232"/>
    <cellStyle name="Millares 3" xfId="233"/>
    <cellStyle name="Millares 3 2" xfId="234"/>
    <cellStyle name="Navadno_List1" xfId="235"/>
    <cellStyle name="Neutral 1" xfId="236"/>
    <cellStyle name="Neutral 2" xfId="237"/>
    <cellStyle name="Normal 10" xfId="238"/>
    <cellStyle name="Normal 11" xfId="239"/>
    <cellStyle name="Normal 12" xfId="240"/>
    <cellStyle name="Normal 13" xfId="241"/>
    <cellStyle name="Normal 14" xfId="242"/>
    <cellStyle name="Normal 2" xfId="243"/>
    <cellStyle name="Normal 2 10" xfId="244"/>
    <cellStyle name="Normal 2 2" xfId="245"/>
    <cellStyle name="Normal 2 2 2" xfId="246"/>
    <cellStyle name="Normal 2 2 3" xfId="247"/>
    <cellStyle name="Normal 2 2 3 2" xfId="248"/>
    <cellStyle name="Normal 2 2_COREP GL04rev3" xfId="249"/>
    <cellStyle name="Normal 2 3" xfId="250"/>
    <cellStyle name="Normal 2 4" xfId="251"/>
    <cellStyle name="Normal 2 5" xfId="252"/>
    <cellStyle name="Normal 2 6" xfId="253"/>
    <cellStyle name="Normal 2 7" xfId="254"/>
    <cellStyle name="Normal 2 8" xfId="255"/>
    <cellStyle name="Normal 2 9" xfId="256"/>
    <cellStyle name="Normal 2_~0149226" xfId="257"/>
    <cellStyle name="Normal 3" xfId="258"/>
    <cellStyle name="Normal 3 2" xfId="259"/>
    <cellStyle name="Normal 3 3" xfId="260"/>
    <cellStyle name="Normal 3 4" xfId="261"/>
    <cellStyle name="Normal 3 4 2" xfId="262"/>
    <cellStyle name="Normal 3 5" xfId="263"/>
    <cellStyle name="Normal 3 6" xfId="264"/>
    <cellStyle name="Normal 3 7" xfId="265"/>
    <cellStyle name="Normal 3_~1520012" xfId="266"/>
    <cellStyle name="Normal 4" xfId="267"/>
    <cellStyle name="Normal 5" xfId="268"/>
    <cellStyle name="Normal 5 2" xfId="269"/>
    <cellStyle name="Normal 5_20130128_ITS on reporting_Annex I_CA" xfId="270"/>
    <cellStyle name="Normal 6" xfId="271"/>
    <cellStyle name="Normal 7" xfId="272"/>
    <cellStyle name="Normal 7 2" xfId="273"/>
    <cellStyle name="Normal 8" xfId="274"/>
    <cellStyle name="Normal 9" xfId="275"/>
    <cellStyle name="Normale_2011 04 14 Templates for stress test_bcl" xfId="276"/>
    <cellStyle name="normálne_Pr_6_Bd 75-12" xfId="277"/>
    <cellStyle name="normální_List1" xfId="278"/>
    <cellStyle name="Notas" xfId="279"/>
    <cellStyle name="Note 1" xfId="280"/>
    <cellStyle name="Note 2" xfId="281"/>
    <cellStyle name="Output" xfId="282"/>
    <cellStyle name="Output 2" xfId="283"/>
    <cellStyle name="Output 3" xfId="284"/>
    <cellStyle name="Percent 2" xfId="285"/>
    <cellStyle name="Percent 2 2" xfId="286"/>
    <cellStyle name="Percent 3" xfId="287"/>
    <cellStyle name="Porcentual 2" xfId="288"/>
    <cellStyle name="Porcentual 2 2" xfId="289"/>
    <cellStyle name="Porcentual 2 2 2" xfId="290"/>
    <cellStyle name="Porcentual 2 3" xfId="291"/>
    <cellStyle name="Prozent 2" xfId="292"/>
    <cellStyle name="Prozent 2 2" xfId="293"/>
    <cellStyle name="Rossz" xfId="294"/>
    <cellStyle name="Salida" xfId="295"/>
    <cellStyle name="Semleges" xfId="296"/>
    <cellStyle name="showExposure" xfId="297"/>
    <cellStyle name="showExposure 2" xfId="298"/>
    <cellStyle name="Standard 2" xfId="299"/>
    <cellStyle name="Standard 3" xfId="300"/>
    <cellStyle name="Standard 3 2" xfId="301"/>
    <cellStyle name="Standard 3 2 2" xfId="302"/>
    <cellStyle name="Standard 4" xfId="303"/>
    <cellStyle name="Standard_20100129_1559 Jentsch_COREP ON 20100129 COREP preliminary proposal_CR SA" xfId="304"/>
    <cellStyle name="Számítás" xfId="305"/>
    <cellStyle name="Texto de advertencia" xfId="306"/>
    <cellStyle name="Texto explicativo" xfId="307"/>
    <cellStyle name="Title" xfId="308"/>
    <cellStyle name="Title 2" xfId="309"/>
    <cellStyle name="Total" xfId="310"/>
    <cellStyle name="Total 2" xfId="311"/>
    <cellStyle name="Título" xfId="312"/>
    <cellStyle name="Título 1" xfId="313"/>
    <cellStyle name="Título 2" xfId="314"/>
    <cellStyle name="Título 3" xfId="315"/>
    <cellStyle name="Título_20091015 DE_Proposed amendments to CR SEC_MKR" xfId="316"/>
    <cellStyle name="Warning Text" xfId="317"/>
    <cellStyle name="Warning Text 2" xfId="318"/>
    <cellStyle name="Warning Text 3" xfId="319"/>
    <cellStyle name="Énfasis1" xfId="320"/>
    <cellStyle name="Énfasis2" xfId="321"/>
    <cellStyle name="Énfasis3" xfId="322"/>
    <cellStyle name="Énfasis4" xfId="323"/>
    <cellStyle name="Énfasis5" xfId="324"/>
    <cellStyle name="Énfasis6" xfId="325"/>
    <cellStyle name="Összesen" xfId="3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D8" activeCellId="0" sqref="D8"/>
    </sheetView>
  </sheetViews>
  <sheetFormatPr defaultColWidth="9.15234375" defaultRowHeight="12" zeroHeight="false" outlineLevelRow="0" outlineLevelCol="0"/>
  <cols>
    <col collapsed="false" customWidth="false" hidden="true" outlineLevel="0" max="2" min="1" style="0" width="9.12"/>
    <col collapsed="false" customWidth="true" hidden="true" outlineLevel="0" max="3" min="3" style="0" width="49.74"/>
    <col collapsed="false" customWidth="true" hidden="false" outlineLevel="0" max="4" min="4" style="0" width="8.87"/>
    <col collapsed="false" customWidth="false" hidden="true" outlineLevel="0" max="5" min="5" style="0" width="9.12"/>
    <col collapsed="false" customWidth="true" hidden="true" outlineLevel="0" max="6" min="6" style="0" width="4.37"/>
    <col collapsed="false" customWidth="false" hidden="true" outlineLevel="0" max="7" min="7" style="0" width="9.12"/>
    <col collapsed="false" customWidth="true" hidden="false" outlineLevel="0" max="8" min="8" style="0" width="11.74"/>
    <col collapsed="false" customWidth="true" hidden="false" outlineLevel="0" max="9" min="9" style="0" width="89.37"/>
    <col collapsed="false" customWidth="true" hidden="false" outlineLevel="0" max="10" min="10" style="1" width="21.74"/>
  </cols>
  <sheetData>
    <row r="1" customFormat="false" ht="12" hidden="tru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3</v>
      </c>
      <c r="I1" s="0" t="s">
        <v>3</v>
      </c>
      <c r="J1" s="1" t="s">
        <v>7</v>
      </c>
    </row>
    <row r="2" customFormat="false" ht="12" hidden="true" customHeight="false" outlineLevel="0" collapsed="false">
      <c r="A2" s="0" t="s">
        <v>8</v>
      </c>
    </row>
    <row r="3" customFormat="false" ht="12" hidden="true" customHeight="false" outlineLevel="0" collapsed="false">
      <c r="A3" s="0" t="s">
        <v>9</v>
      </c>
      <c r="B3" s="0" t="n">
        <v>1</v>
      </c>
    </row>
    <row r="4" customFormat="false" ht="12" hidden="true" customHeight="false" outlineLevel="0" collapsed="false">
      <c r="A4" s="0" t="s">
        <v>10</v>
      </c>
      <c r="B4" s="0" t="s">
        <v>11</v>
      </c>
    </row>
    <row r="5" customFormat="false" ht="12" hidden="true" customHeight="false" outlineLevel="0" collapsed="false">
      <c r="A5" s="0" t="s">
        <v>12</v>
      </c>
      <c r="B5" s="0" t="s">
        <v>13</v>
      </c>
    </row>
    <row r="6" customFormat="false" ht="12" hidden="true" customHeight="false" outlineLevel="0" collapsed="false">
      <c r="A6" s="0" t="s">
        <v>14</v>
      </c>
      <c r="B6" s="0" t="s">
        <v>15</v>
      </c>
    </row>
    <row r="7" customFormat="false" ht="12" hidden="true" customHeight="false" outlineLevel="0" collapsed="false">
      <c r="A7" s="0" t="s">
        <v>16</v>
      </c>
      <c r="B7" s="0" t="s">
        <v>17</v>
      </c>
    </row>
    <row r="8" customFormat="false" ht="12" hidden="false" customHeight="false" outlineLevel="0" collapsed="false">
      <c r="A8" s="0" t="s">
        <v>18</v>
      </c>
    </row>
    <row r="9" customFormat="false" ht="13.8" hidden="false" customHeight="false" outlineLevel="0" collapsed="false">
      <c r="A9" s="0" t="s">
        <v>18</v>
      </c>
      <c r="D9" s="2" t="s">
        <v>19</v>
      </c>
      <c r="J9" s="3" t="s">
        <v>20</v>
      </c>
    </row>
    <row r="10" customFormat="false" ht="12" hidden="false" customHeight="false" outlineLevel="0" collapsed="false">
      <c r="A10" s="0" t="s">
        <v>18</v>
      </c>
      <c r="C10" s="4" t="s">
        <v>21</v>
      </c>
      <c r="D10" s="5" t="s">
        <v>22</v>
      </c>
      <c r="E10" s="5"/>
      <c r="F10" s="5"/>
      <c r="G10" s="5"/>
      <c r="H10" s="5"/>
      <c r="J10" s="6" t="str">
        <f aca="false">$C$10</f>
        <v>31.12.2014</v>
      </c>
    </row>
    <row r="11" customFormat="false" ht="12" hidden="false" customHeight="false" outlineLevel="0" collapsed="false">
      <c r="A11" s="0" t="s">
        <v>18</v>
      </c>
      <c r="J11" s="3" t="s">
        <v>23</v>
      </c>
    </row>
    <row r="12" customFormat="false" ht="13.8" hidden="false" customHeight="false" outlineLevel="0" collapsed="false">
      <c r="A12" s="0" t="s">
        <v>18</v>
      </c>
      <c r="D12" s="2" t="s">
        <v>24</v>
      </c>
      <c r="J12" s="7" t="s">
        <v>25</v>
      </c>
    </row>
    <row r="13" customFormat="false" ht="12" hidden="false" customHeight="false" outlineLevel="0" collapsed="false">
      <c r="A13" s="0" t="s">
        <v>18</v>
      </c>
      <c r="D13" s="8" t="n">
        <v>8120</v>
      </c>
      <c r="J13" s="3" t="s">
        <v>26</v>
      </c>
    </row>
    <row r="14" customFormat="false" ht="12" hidden="false" customHeight="false" outlineLevel="0" collapsed="false">
      <c r="A14" s="0" t="s">
        <v>18</v>
      </c>
      <c r="J14" s="9" t="s">
        <v>27</v>
      </c>
    </row>
    <row r="15" customFormat="false" ht="12" hidden="false" customHeight="false" outlineLevel="0" collapsed="false">
      <c r="A15" s="0" t="s">
        <v>18</v>
      </c>
      <c r="J15" s="3" t="s">
        <v>28</v>
      </c>
    </row>
    <row r="16" customFormat="false" ht="12" hidden="false" customHeight="false" outlineLevel="0" collapsed="false">
      <c r="A16" s="0" t="s">
        <v>18</v>
      </c>
      <c r="J16" s="10" t="e">
        <f aca="false">IF(C01!J14="Mesiac",MONTH(C01!J10)&amp;"."&amp;CHAR(32),IF(C01!J14="Štvrťrok",ROUNDUP(MONTH(C01!J10)/3,0)&amp;"."&amp;CHAR(32),IF(C01!J14="polrok",ROUNDUP(MONTH(C01!J10)/6,0)&amp;"."&amp;CHAR(32),"")))&amp;C01!J14&amp;CHAR(32)&amp;YEAR(C01!J10)</f>
        <v>#VALUE!</v>
      </c>
    </row>
    <row r="17" customFormat="false" ht="12" hidden="false" customHeight="false" outlineLevel="0" collapsed="false">
      <c r="A17" s="0" t="s">
        <v>18</v>
      </c>
      <c r="J17" s="3" t="s">
        <v>29</v>
      </c>
    </row>
    <row r="18" customFormat="false" ht="12" hidden="false" customHeight="false" outlineLevel="0" collapsed="false">
      <c r="A18" s="0" t="s">
        <v>18</v>
      </c>
      <c r="J18" s="9" t="s">
        <v>30</v>
      </c>
    </row>
    <row r="19" customFormat="false" ht="12" hidden="false" customHeight="false" outlineLevel="0" collapsed="false">
      <c r="A19" s="0" t="s">
        <v>18</v>
      </c>
      <c r="J19" s="3" t="s">
        <v>31</v>
      </c>
    </row>
    <row r="20" customFormat="false" ht="12" hidden="false" customHeight="false" outlineLevel="0" collapsed="false">
      <c r="A20" s="0" t="s">
        <v>18</v>
      </c>
      <c r="J20" s="11" t="s">
        <v>32</v>
      </c>
    </row>
    <row r="21" customFormat="false" ht="12" hidden="false" customHeight="false" outlineLevel="0" collapsed="false">
      <c r="A21" s="0" t="s">
        <v>18</v>
      </c>
      <c r="J21" s="3" t="s">
        <v>33</v>
      </c>
    </row>
    <row r="22" customFormat="false" ht="12" hidden="false" customHeight="false" outlineLevel="0" collapsed="false">
      <c r="A22" s="0" t="s">
        <v>18</v>
      </c>
      <c r="J22" s="12" t="s">
        <v>34</v>
      </c>
    </row>
    <row r="23" customFormat="false" ht="12.6" hidden="false" customHeight="false" outlineLevel="0" collapsed="false">
      <c r="A23" s="0" t="s">
        <v>18</v>
      </c>
    </row>
    <row r="24" customFormat="false" ht="18.6" hidden="false" customHeight="false" outlineLevel="0" collapsed="false">
      <c r="A24" s="0" t="s">
        <v>18</v>
      </c>
      <c r="D24" s="13" t="s">
        <v>35</v>
      </c>
      <c r="E24" s="13"/>
      <c r="F24" s="13"/>
      <c r="G24" s="13"/>
      <c r="H24" s="13"/>
      <c r="I24" s="13"/>
      <c r="J24" s="13"/>
    </row>
    <row r="25" customFormat="false" ht="12" hidden="true" customHeight="false" outlineLevel="0" collapsed="false">
      <c r="A25" s="0" t="s">
        <v>2</v>
      </c>
      <c r="D25" s="0" t="s">
        <v>36</v>
      </c>
      <c r="H25" s="0" t="s">
        <v>0</v>
      </c>
      <c r="I25" s="0" t="s">
        <v>37</v>
      </c>
      <c r="J25" s="1" t="s">
        <v>38</v>
      </c>
    </row>
    <row r="26" customFormat="false" ht="12" hidden="false" customHeight="false" outlineLevel="0" collapsed="false">
      <c r="A26" s="0" t="s">
        <v>3</v>
      </c>
    </row>
    <row r="27" s="14" customFormat="true" ht="12.6" hidden="false" customHeight="false" outlineLevel="0" collapsed="false">
      <c r="A27" s="14" t="s">
        <v>5</v>
      </c>
      <c r="D27" s="14" t="s">
        <v>39</v>
      </c>
      <c r="F27" s="14" t="s">
        <v>40</v>
      </c>
      <c r="H27" s="14" t="s">
        <v>41</v>
      </c>
      <c r="I27" s="14" t="s">
        <v>42</v>
      </c>
      <c r="J27" s="15" t="n">
        <v>10</v>
      </c>
    </row>
    <row r="28" customFormat="false" ht="12.6" hidden="true" customHeight="false" outlineLevel="0" collapsed="false">
      <c r="A28" s="0" t="s">
        <v>4</v>
      </c>
      <c r="J28" s="1" t="s">
        <v>43</v>
      </c>
    </row>
    <row r="29" customFormat="false" ht="14.4" hidden="false" customHeight="false" outlineLevel="0" collapsed="false">
      <c r="A29" s="16" t="s">
        <v>3</v>
      </c>
      <c r="D29" s="17" t="s">
        <v>36</v>
      </c>
      <c r="E29" s="17"/>
      <c r="F29" s="17"/>
      <c r="G29" s="17"/>
      <c r="H29" s="17" t="s">
        <v>0</v>
      </c>
      <c r="I29" s="17" t="s">
        <v>37</v>
      </c>
      <c r="J29" s="18" t="s">
        <v>38</v>
      </c>
    </row>
    <row r="30" customFormat="false" ht="14.4" hidden="false" customHeight="false" outlineLevel="0" collapsed="false">
      <c r="A30" s="16" t="s">
        <v>7</v>
      </c>
      <c r="C30" s="19" t="s">
        <v>44</v>
      </c>
      <c r="D30" s="20" t="s">
        <v>45</v>
      </c>
      <c r="E30" s="20" t="s">
        <v>46</v>
      </c>
      <c r="F30" s="21" t="n">
        <v>10</v>
      </c>
      <c r="G30" s="20"/>
      <c r="H30" s="22" t="n">
        <v>1</v>
      </c>
      <c r="I30" s="23" t="s">
        <v>44</v>
      </c>
      <c r="J30" s="24" t="n">
        <f aca="false">C01!J86+C01!J32+C01!J107</f>
        <v>46443</v>
      </c>
    </row>
    <row r="31" customFormat="false" ht="14.4" hidden="false" customHeight="false" outlineLevel="0" collapsed="false">
      <c r="A31" s="16" t="s">
        <v>7</v>
      </c>
      <c r="C31" s="25" t="s">
        <v>47</v>
      </c>
      <c r="D31" s="26" t="s">
        <v>48</v>
      </c>
      <c r="E31" s="26" t="s">
        <v>49</v>
      </c>
      <c r="F31" s="21" t="n">
        <v>15</v>
      </c>
      <c r="G31" s="26"/>
      <c r="H31" s="27" t="s">
        <v>50</v>
      </c>
      <c r="I31" s="28" t="s">
        <v>47</v>
      </c>
      <c r="J31" s="24" t="n">
        <f aca="false">C01!J86+C01!J32</f>
        <v>46443</v>
      </c>
    </row>
    <row r="32" customFormat="false" ht="14.4" hidden="false" customHeight="false" outlineLevel="0" collapsed="false">
      <c r="A32" s="16" t="s">
        <v>7</v>
      </c>
      <c r="C32" s="25" t="s">
        <v>51</v>
      </c>
      <c r="D32" s="26" t="s">
        <v>52</v>
      </c>
      <c r="E32" s="26" t="s">
        <v>53</v>
      </c>
      <c r="F32" s="21" t="n">
        <v>20</v>
      </c>
      <c r="G32" s="26"/>
      <c r="H32" s="22" t="s">
        <v>54</v>
      </c>
      <c r="I32" s="28" t="s">
        <v>51</v>
      </c>
      <c r="J32" s="24" t="n">
        <f aca="false">(C01!J33+C01!J42+C01!J47+C01!J48+C01!J49+C01!J50+C01!J51+C01!J52+C01!J53+C01!J59+C01!J63+C01!J66+C01!J67+C01!J68+C01!J72+C01!J73+C01!J74+C01!J75+C01!J76+C01!J77+C01!J78+C01!J79+C01!J80+C01!J81+C01!J82+C01!J83+C01!J84+C01!J85)</f>
        <v>46443</v>
      </c>
    </row>
    <row r="33" customFormat="false" ht="14.4" hidden="false" customHeight="false" outlineLevel="0" collapsed="false">
      <c r="A33" s="16" t="s">
        <v>7</v>
      </c>
      <c r="C33" s="29" t="s">
        <v>55</v>
      </c>
      <c r="D33" s="26" t="s">
        <v>56</v>
      </c>
      <c r="E33" s="26" t="s">
        <v>57</v>
      </c>
      <c r="F33" s="21" t="n">
        <v>30</v>
      </c>
      <c r="G33" s="26"/>
      <c r="H33" s="22" t="s">
        <v>58</v>
      </c>
      <c r="I33" s="30" t="s">
        <v>55</v>
      </c>
      <c r="J33" s="24" t="n">
        <f aca="false">C01!J34+C01!J36+C01!J37+C01!J41</f>
        <v>25121</v>
      </c>
    </row>
    <row r="34" customFormat="false" ht="14.4" hidden="false" customHeight="false" outlineLevel="0" collapsed="false">
      <c r="A34" s="16" t="s">
        <v>7</v>
      </c>
      <c r="C34" s="31" t="s">
        <v>59</v>
      </c>
      <c r="D34" s="26" t="s">
        <v>60</v>
      </c>
      <c r="E34" s="26" t="s">
        <v>61</v>
      </c>
      <c r="F34" s="21" t="n">
        <v>40</v>
      </c>
      <c r="G34" s="26"/>
      <c r="H34" s="32" t="s">
        <v>62</v>
      </c>
      <c r="I34" s="31" t="s">
        <v>59</v>
      </c>
      <c r="J34" s="33" t="n">
        <v>25121</v>
      </c>
    </row>
    <row r="35" customFormat="false" ht="21.75" hidden="false" customHeight="true" outlineLevel="0" collapsed="false">
      <c r="A35" s="16" t="s">
        <v>7</v>
      </c>
      <c r="C35" s="31" t="s">
        <v>63</v>
      </c>
      <c r="D35" s="26" t="s">
        <v>64</v>
      </c>
      <c r="E35" s="26" t="s">
        <v>65</v>
      </c>
      <c r="F35" s="21" t="n">
        <v>50</v>
      </c>
      <c r="G35" s="26"/>
      <c r="H35" s="32" t="s">
        <v>66</v>
      </c>
      <c r="I35" s="31" t="s">
        <v>63</v>
      </c>
      <c r="J35" s="33" t="n">
        <v>0</v>
      </c>
    </row>
    <row r="36" customFormat="false" ht="14.4" hidden="false" customHeight="false" outlineLevel="0" collapsed="false">
      <c r="A36" s="16" t="s">
        <v>7</v>
      </c>
      <c r="C36" s="31" t="s">
        <v>67</v>
      </c>
      <c r="D36" s="26" t="s">
        <v>68</v>
      </c>
      <c r="E36" s="26" t="s">
        <v>69</v>
      </c>
      <c r="F36" s="21" t="n">
        <v>60</v>
      </c>
      <c r="G36" s="26"/>
      <c r="H36" s="32" t="s">
        <v>70</v>
      </c>
      <c r="I36" s="31" t="s">
        <v>67</v>
      </c>
      <c r="J36" s="33" t="n">
        <v>0</v>
      </c>
    </row>
    <row r="37" customFormat="false" ht="14.4" hidden="false" customHeight="false" outlineLevel="0" collapsed="false">
      <c r="A37" s="16" t="s">
        <v>7</v>
      </c>
      <c r="C37" s="31" t="s">
        <v>71</v>
      </c>
      <c r="D37" s="26" t="s">
        <v>72</v>
      </c>
      <c r="E37" s="26" t="s">
        <v>73</v>
      </c>
      <c r="F37" s="21" t="n">
        <v>70</v>
      </c>
      <c r="G37" s="26"/>
      <c r="H37" s="32" t="s">
        <v>74</v>
      </c>
      <c r="I37" s="31" t="s">
        <v>71</v>
      </c>
      <c r="J37" s="24" t="n">
        <f aca="false">C01!J38+C01!J39+C01!J40</f>
        <v>0</v>
      </c>
    </row>
    <row r="38" customFormat="false" ht="14.4" hidden="false" customHeight="false" outlineLevel="0" collapsed="false">
      <c r="A38" s="16" t="s">
        <v>7</v>
      </c>
      <c r="C38" s="34" t="s">
        <v>75</v>
      </c>
      <c r="D38" s="26" t="s">
        <v>76</v>
      </c>
      <c r="E38" s="26" t="s">
        <v>77</v>
      </c>
      <c r="F38" s="21" t="n">
        <v>80</v>
      </c>
      <c r="G38" s="26"/>
      <c r="H38" s="32" t="s">
        <v>78</v>
      </c>
      <c r="I38" s="34" t="s">
        <v>75</v>
      </c>
      <c r="J38" s="33" t="n">
        <v>0</v>
      </c>
    </row>
    <row r="39" customFormat="false" ht="14.4" hidden="false" customHeight="false" outlineLevel="0" collapsed="false">
      <c r="A39" s="16" t="s">
        <v>7</v>
      </c>
      <c r="C39" s="34" t="s">
        <v>79</v>
      </c>
      <c r="D39" s="26" t="s">
        <v>80</v>
      </c>
      <c r="E39" s="26" t="s">
        <v>81</v>
      </c>
      <c r="F39" s="21" t="n">
        <v>90</v>
      </c>
      <c r="G39" s="26"/>
      <c r="H39" s="32" t="s">
        <v>82</v>
      </c>
      <c r="I39" s="34" t="s">
        <v>79</v>
      </c>
      <c r="J39" s="33" t="n">
        <v>0</v>
      </c>
    </row>
    <row r="40" customFormat="false" ht="14.4" hidden="false" customHeight="false" outlineLevel="0" collapsed="false">
      <c r="A40" s="16" t="s">
        <v>7</v>
      </c>
      <c r="C40" s="34" t="s">
        <v>83</v>
      </c>
      <c r="D40" s="26" t="s">
        <v>84</v>
      </c>
      <c r="E40" s="26" t="s">
        <v>85</v>
      </c>
      <c r="F40" s="21" t="n">
        <v>91</v>
      </c>
      <c r="G40" s="26"/>
      <c r="H40" s="32" t="s">
        <v>86</v>
      </c>
      <c r="I40" s="34" t="s">
        <v>83</v>
      </c>
      <c r="J40" s="33" t="n">
        <v>0</v>
      </c>
    </row>
    <row r="41" customFormat="false" ht="18" hidden="false" customHeight="true" outlineLevel="0" collapsed="false">
      <c r="A41" s="16" t="s">
        <v>7</v>
      </c>
      <c r="C41" s="31" t="s">
        <v>87</v>
      </c>
      <c r="D41" s="26" t="s">
        <v>88</v>
      </c>
      <c r="E41" s="26" t="s">
        <v>89</v>
      </c>
      <c r="F41" s="21" t="n">
        <v>92</v>
      </c>
      <c r="G41" s="26"/>
      <c r="H41" s="32" t="s">
        <v>90</v>
      </c>
      <c r="I41" s="31" t="s">
        <v>87</v>
      </c>
      <c r="J41" s="33" t="n">
        <v>0</v>
      </c>
    </row>
    <row r="42" customFormat="false" ht="14.4" hidden="false" customHeight="false" outlineLevel="0" collapsed="false">
      <c r="A42" s="16" t="s">
        <v>7</v>
      </c>
      <c r="C42" s="29" t="s">
        <v>91</v>
      </c>
      <c r="D42" s="26" t="n">
        <v>130</v>
      </c>
      <c r="E42" s="26" t="s">
        <v>92</v>
      </c>
      <c r="F42" s="21" t="n">
        <v>130</v>
      </c>
      <c r="G42" s="26"/>
      <c r="H42" s="22" t="s">
        <v>93</v>
      </c>
      <c r="I42" s="30" t="s">
        <v>91</v>
      </c>
      <c r="J42" s="24" t="n">
        <f aca="false">C01!J43+C01!J44</f>
        <v>17556</v>
      </c>
    </row>
    <row r="43" customFormat="false" ht="14.4" hidden="false" customHeight="false" outlineLevel="0" collapsed="false">
      <c r="A43" s="16" t="s">
        <v>7</v>
      </c>
      <c r="C43" s="31" t="s">
        <v>94</v>
      </c>
      <c r="D43" s="26" t="n">
        <v>140</v>
      </c>
      <c r="E43" s="26" t="s">
        <v>95</v>
      </c>
      <c r="F43" s="21" t="n">
        <v>140</v>
      </c>
      <c r="G43" s="26"/>
      <c r="H43" s="32" t="s">
        <v>96</v>
      </c>
      <c r="I43" s="31" t="s">
        <v>94</v>
      </c>
      <c r="J43" s="33" t="n">
        <v>17556</v>
      </c>
    </row>
    <row r="44" customFormat="false" ht="14.4" hidden="false" customHeight="false" outlineLevel="0" collapsed="false">
      <c r="A44" s="16" t="s">
        <v>7</v>
      </c>
      <c r="C44" s="31" t="s">
        <v>97</v>
      </c>
      <c r="D44" s="26" t="n">
        <v>150</v>
      </c>
      <c r="E44" s="26" t="s">
        <v>98</v>
      </c>
      <c r="F44" s="21" t="n">
        <v>150</v>
      </c>
      <c r="G44" s="26"/>
      <c r="H44" s="32" t="s">
        <v>99</v>
      </c>
      <c r="I44" s="31" t="s">
        <v>97</v>
      </c>
      <c r="J44" s="24" t="n">
        <f aca="false">C01!J45+C01!J46</f>
        <v>0</v>
      </c>
    </row>
    <row r="45" customFormat="false" ht="21" hidden="false" customHeight="true" outlineLevel="0" collapsed="false">
      <c r="A45" s="16" t="s">
        <v>7</v>
      </c>
      <c r="C45" s="34" t="s">
        <v>100</v>
      </c>
      <c r="D45" s="26" t="n">
        <v>160</v>
      </c>
      <c r="E45" s="26" t="s">
        <v>101</v>
      </c>
      <c r="F45" s="21" t="n">
        <v>160</v>
      </c>
      <c r="G45" s="26"/>
      <c r="H45" s="32" t="s">
        <v>102</v>
      </c>
      <c r="I45" s="34" t="s">
        <v>100</v>
      </c>
      <c r="J45" s="33" t="n">
        <v>0</v>
      </c>
    </row>
    <row r="46" customFormat="false" ht="15.75" hidden="false" customHeight="true" outlineLevel="0" collapsed="false">
      <c r="A46" s="16" t="s">
        <v>7</v>
      </c>
      <c r="C46" s="34" t="s">
        <v>103</v>
      </c>
      <c r="D46" s="26" t="n">
        <v>170</v>
      </c>
      <c r="E46" s="26" t="s">
        <v>104</v>
      </c>
      <c r="F46" s="21" t="n">
        <v>170</v>
      </c>
      <c r="G46" s="26"/>
      <c r="H46" s="32" t="s">
        <v>105</v>
      </c>
      <c r="I46" s="34" t="s">
        <v>103</v>
      </c>
      <c r="J46" s="33" t="n">
        <v>0</v>
      </c>
    </row>
    <row r="47" customFormat="false" ht="14.4" hidden="false" customHeight="false" outlineLevel="0" collapsed="false">
      <c r="A47" s="16" t="s">
        <v>7</v>
      </c>
      <c r="C47" s="29" t="s">
        <v>106</v>
      </c>
      <c r="D47" s="26" t="n">
        <v>180</v>
      </c>
      <c r="E47" s="26" t="s">
        <v>107</v>
      </c>
      <c r="F47" s="21" t="n">
        <v>180</v>
      </c>
      <c r="G47" s="26"/>
      <c r="H47" s="22" t="s">
        <v>108</v>
      </c>
      <c r="I47" s="30" t="s">
        <v>106</v>
      </c>
      <c r="J47" s="33" t="n">
        <v>3059</v>
      </c>
    </row>
    <row r="48" customFormat="false" ht="14.4" hidden="false" customHeight="false" outlineLevel="0" collapsed="false">
      <c r="A48" s="16" t="s">
        <v>7</v>
      </c>
      <c r="C48" s="29" t="s">
        <v>109</v>
      </c>
      <c r="D48" s="26" t="n">
        <v>200</v>
      </c>
      <c r="E48" s="26" t="s">
        <v>110</v>
      </c>
      <c r="F48" s="21" t="n">
        <v>200</v>
      </c>
      <c r="G48" s="26"/>
      <c r="H48" s="22" t="s">
        <v>111</v>
      </c>
      <c r="I48" s="30" t="s">
        <v>109</v>
      </c>
      <c r="J48" s="33" t="n">
        <v>4215</v>
      </c>
    </row>
    <row r="49" customFormat="false" ht="14.4" hidden="false" customHeight="false" outlineLevel="0" collapsed="false">
      <c r="A49" s="16" t="s">
        <v>7</v>
      </c>
      <c r="C49" s="29" t="s">
        <v>112</v>
      </c>
      <c r="D49" s="26" t="n">
        <v>210</v>
      </c>
      <c r="E49" s="26" t="s">
        <v>113</v>
      </c>
      <c r="F49" s="21" t="n">
        <v>210</v>
      </c>
      <c r="G49" s="26"/>
      <c r="H49" s="22" t="s">
        <v>114</v>
      </c>
      <c r="I49" s="30" t="s">
        <v>112</v>
      </c>
      <c r="J49" s="33" t="n">
        <v>0</v>
      </c>
    </row>
    <row r="50" customFormat="false" ht="14.4" hidden="false" customHeight="false" outlineLevel="0" collapsed="false">
      <c r="A50" s="16" t="s">
        <v>7</v>
      </c>
      <c r="C50" s="35" t="s">
        <v>115</v>
      </c>
      <c r="D50" s="26" t="n">
        <v>220</v>
      </c>
      <c r="E50" s="26" t="s">
        <v>116</v>
      </c>
      <c r="F50" s="21" t="n">
        <v>220</v>
      </c>
      <c r="G50" s="26"/>
      <c r="H50" s="22" t="s">
        <v>117</v>
      </c>
      <c r="I50" s="36" t="s">
        <v>115</v>
      </c>
      <c r="J50" s="33" t="n">
        <v>0</v>
      </c>
    </row>
    <row r="51" customFormat="false" ht="14.4" hidden="false" customHeight="false" outlineLevel="0" collapsed="false">
      <c r="A51" s="16" t="s">
        <v>7</v>
      </c>
      <c r="C51" s="35" t="s">
        <v>118</v>
      </c>
      <c r="D51" s="26" t="n">
        <v>230</v>
      </c>
      <c r="E51" s="26" t="s">
        <v>119</v>
      </c>
      <c r="F51" s="21" t="n">
        <v>230</v>
      </c>
      <c r="G51" s="26"/>
      <c r="H51" s="22" t="s">
        <v>120</v>
      </c>
      <c r="I51" s="36" t="s">
        <v>118</v>
      </c>
      <c r="J51" s="33" t="n">
        <v>0</v>
      </c>
    </row>
    <row r="52" customFormat="false" ht="14.4" hidden="false" customHeight="false" outlineLevel="0" collapsed="false">
      <c r="A52" s="16" t="s">
        <v>7</v>
      </c>
      <c r="C52" s="35" t="s">
        <v>121</v>
      </c>
      <c r="D52" s="26" t="n">
        <v>240</v>
      </c>
      <c r="E52" s="26" t="s">
        <v>122</v>
      </c>
      <c r="F52" s="21" t="n">
        <v>240</v>
      </c>
      <c r="G52" s="26"/>
      <c r="H52" s="22" t="s">
        <v>123</v>
      </c>
      <c r="I52" s="36" t="s">
        <v>121</v>
      </c>
      <c r="J52" s="33" t="n">
        <v>0</v>
      </c>
    </row>
    <row r="53" customFormat="false" ht="14.4" hidden="false" customHeight="false" outlineLevel="0" collapsed="false">
      <c r="A53" s="16" t="s">
        <v>7</v>
      </c>
      <c r="C53" s="35" t="s">
        <v>124</v>
      </c>
      <c r="D53" s="26" t="n">
        <v>250</v>
      </c>
      <c r="E53" s="26" t="s">
        <v>125</v>
      </c>
      <c r="F53" s="21" t="n">
        <v>250</v>
      </c>
      <c r="G53" s="26"/>
      <c r="H53" s="22" t="s">
        <v>126</v>
      </c>
      <c r="I53" s="36" t="s">
        <v>124</v>
      </c>
      <c r="J53" s="24" t="n">
        <f aca="false">(C01!J54+C01!J55+C01!J56+C01!J57+C01!J58)</f>
        <v>0</v>
      </c>
    </row>
    <row r="54" customFormat="false" ht="17.25" hidden="false" customHeight="true" outlineLevel="0" collapsed="false">
      <c r="A54" s="16" t="s">
        <v>7</v>
      </c>
      <c r="C54" s="31" t="s">
        <v>127</v>
      </c>
      <c r="D54" s="26" t="n">
        <v>260</v>
      </c>
      <c r="E54" s="26" t="s">
        <v>128</v>
      </c>
      <c r="F54" s="21" t="n">
        <v>260</v>
      </c>
      <c r="G54" s="26"/>
      <c r="H54" s="32" t="s">
        <v>129</v>
      </c>
      <c r="I54" s="31" t="s">
        <v>127</v>
      </c>
      <c r="J54" s="33" t="n">
        <v>0</v>
      </c>
    </row>
    <row r="55" customFormat="false" ht="14.4" hidden="false" customHeight="false" outlineLevel="0" collapsed="false">
      <c r="A55" s="16" t="s">
        <v>7</v>
      </c>
      <c r="C55" s="31" t="s">
        <v>130</v>
      </c>
      <c r="D55" s="26" t="n">
        <v>270</v>
      </c>
      <c r="E55" s="26" t="s">
        <v>131</v>
      </c>
      <c r="F55" s="21" t="n">
        <v>270</v>
      </c>
      <c r="G55" s="26"/>
      <c r="H55" s="32" t="s">
        <v>132</v>
      </c>
      <c r="I55" s="31" t="s">
        <v>130</v>
      </c>
      <c r="J55" s="33" t="n">
        <v>0</v>
      </c>
    </row>
    <row r="56" customFormat="false" ht="28.5" hidden="false" customHeight="true" outlineLevel="0" collapsed="false">
      <c r="A56" s="16" t="s">
        <v>7</v>
      </c>
      <c r="C56" s="31" t="s">
        <v>133</v>
      </c>
      <c r="D56" s="26" t="n">
        <v>280</v>
      </c>
      <c r="E56" s="26" t="s">
        <v>134</v>
      </c>
      <c r="F56" s="21" t="n">
        <v>280</v>
      </c>
      <c r="G56" s="26"/>
      <c r="H56" s="32" t="s">
        <v>135</v>
      </c>
      <c r="I56" s="31" t="s">
        <v>133</v>
      </c>
      <c r="J56" s="33" t="n">
        <v>0</v>
      </c>
    </row>
    <row r="57" customFormat="false" ht="32.25" hidden="false" customHeight="true" outlineLevel="0" collapsed="false">
      <c r="A57" s="16" t="s">
        <v>7</v>
      </c>
      <c r="C57" s="31" t="s">
        <v>136</v>
      </c>
      <c r="D57" s="26" t="n">
        <v>285</v>
      </c>
      <c r="E57" s="26" t="s">
        <v>137</v>
      </c>
      <c r="F57" s="21" t="n">
        <v>285</v>
      </c>
      <c r="G57" s="26"/>
      <c r="H57" s="32" t="s">
        <v>138</v>
      </c>
      <c r="I57" s="31" t="s">
        <v>136</v>
      </c>
      <c r="J57" s="33" t="n">
        <v>0</v>
      </c>
    </row>
    <row r="58" customFormat="false" ht="19.5" hidden="false" customHeight="true" outlineLevel="0" collapsed="false">
      <c r="A58" s="16" t="s">
        <v>7</v>
      </c>
      <c r="C58" s="31" t="s">
        <v>139</v>
      </c>
      <c r="D58" s="26" t="n">
        <v>290</v>
      </c>
      <c r="E58" s="26" t="s">
        <v>140</v>
      </c>
      <c r="F58" s="21" t="n">
        <v>290</v>
      </c>
      <c r="G58" s="26"/>
      <c r="H58" s="32" t="s">
        <v>141</v>
      </c>
      <c r="I58" s="31" t="s">
        <v>139</v>
      </c>
      <c r="J58" s="33" t="n">
        <v>0</v>
      </c>
    </row>
    <row r="59" customFormat="false" ht="14.4" hidden="false" customHeight="false" outlineLevel="0" collapsed="false">
      <c r="A59" s="16" t="s">
        <v>7</v>
      </c>
      <c r="C59" s="29" t="s">
        <v>142</v>
      </c>
      <c r="D59" s="26" t="n">
        <v>300</v>
      </c>
      <c r="E59" s="26" t="s">
        <v>143</v>
      </c>
      <c r="F59" s="21" t="n">
        <v>300</v>
      </c>
      <c r="G59" s="26"/>
      <c r="H59" s="22" t="s">
        <v>144</v>
      </c>
      <c r="I59" s="30" t="s">
        <v>142</v>
      </c>
      <c r="J59" s="24" t="n">
        <f aca="false">(C01!J60+C01!J61+C01!J62)</f>
        <v>0</v>
      </c>
    </row>
    <row r="60" customFormat="false" ht="14.4" hidden="false" customHeight="false" outlineLevel="0" collapsed="false">
      <c r="A60" s="16" t="s">
        <v>7</v>
      </c>
      <c r="C60" s="31" t="s">
        <v>145</v>
      </c>
      <c r="D60" s="26" t="n">
        <v>310</v>
      </c>
      <c r="E60" s="26" t="s">
        <v>146</v>
      </c>
      <c r="F60" s="21" t="n">
        <v>310</v>
      </c>
      <c r="G60" s="26"/>
      <c r="H60" s="32" t="s">
        <v>147</v>
      </c>
      <c r="I60" s="31" t="s">
        <v>145</v>
      </c>
      <c r="J60" s="33" t="n">
        <v>0</v>
      </c>
    </row>
    <row r="61" customFormat="false" ht="20.25" hidden="false" customHeight="true" outlineLevel="0" collapsed="false">
      <c r="A61" s="16" t="s">
        <v>7</v>
      </c>
      <c r="C61" s="31" t="s">
        <v>148</v>
      </c>
      <c r="D61" s="26" t="n">
        <v>320</v>
      </c>
      <c r="E61" s="26" t="s">
        <v>149</v>
      </c>
      <c r="F61" s="21" t="n">
        <v>320</v>
      </c>
      <c r="G61" s="26"/>
      <c r="H61" s="32" t="s">
        <v>150</v>
      </c>
      <c r="I61" s="31" t="s">
        <v>148</v>
      </c>
      <c r="J61" s="33" t="n">
        <v>0</v>
      </c>
    </row>
    <row r="62" customFormat="false" ht="14.4" hidden="false" customHeight="false" outlineLevel="0" collapsed="false">
      <c r="A62" s="16" t="s">
        <v>7</v>
      </c>
      <c r="C62" s="31" t="s">
        <v>151</v>
      </c>
      <c r="D62" s="26" t="n">
        <v>330</v>
      </c>
      <c r="E62" s="26" t="s">
        <v>152</v>
      </c>
      <c r="F62" s="21" t="n">
        <v>330</v>
      </c>
      <c r="G62" s="26"/>
      <c r="H62" s="32" t="s">
        <v>153</v>
      </c>
      <c r="I62" s="31" t="s">
        <v>151</v>
      </c>
      <c r="J62" s="33" t="n">
        <v>0</v>
      </c>
    </row>
    <row r="63" customFormat="false" ht="14.4" hidden="false" customHeight="false" outlineLevel="0" collapsed="false">
      <c r="A63" s="16" t="s">
        <v>7</v>
      </c>
      <c r="C63" s="29" t="s">
        <v>154</v>
      </c>
      <c r="D63" s="26" t="n">
        <v>340</v>
      </c>
      <c r="E63" s="26" t="s">
        <v>155</v>
      </c>
      <c r="F63" s="21" t="n">
        <v>340</v>
      </c>
      <c r="G63" s="26"/>
      <c r="H63" s="22" t="s">
        <v>156</v>
      </c>
      <c r="I63" s="30" t="s">
        <v>154</v>
      </c>
      <c r="J63" s="24" t="n">
        <f aca="false">C01!J64+C01!J65</f>
        <v>-449</v>
      </c>
    </row>
    <row r="64" customFormat="false" ht="14.4" hidden="false" customHeight="false" outlineLevel="0" collapsed="false">
      <c r="A64" s="16" t="s">
        <v>7</v>
      </c>
      <c r="C64" s="31" t="s">
        <v>157</v>
      </c>
      <c r="D64" s="26" t="n">
        <v>350</v>
      </c>
      <c r="E64" s="26" t="s">
        <v>158</v>
      </c>
      <c r="F64" s="21" t="n">
        <v>350</v>
      </c>
      <c r="G64" s="26"/>
      <c r="H64" s="32" t="s">
        <v>159</v>
      </c>
      <c r="I64" s="31" t="s">
        <v>157</v>
      </c>
      <c r="J64" s="33" t="n">
        <v>-449</v>
      </c>
    </row>
    <row r="65" customFormat="false" ht="21" hidden="false" customHeight="true" outlineLevel="0" collapsed="false">
      <c r="A65" s="16" t="s">
        <v>7</v>
      </c>
      <c r="C65" s="31" t="s">
        <v>160</v>
      </c>
      <c r="D65" s="26" t="n">
        <v>360</v>
      </c>
      <c r="E65" s="26" t="s">
        <v>161</v>
      </c>
      <c r="F65" s="21" t="n">
        <v>360</v>
      </c>
      <c r="G65" s="26"/>
      <c r="H65" s="32" t="s">
        <v>162</v>
      </c>
      <c r="I65" s="31" t="s">
        <v>160</v>
      </c>
      <c r="J65" s="33" t="n">
        <v>0</v>
      </c>
    </row>
    <row r="66" customFormat="false" ht="39" hidden="false" customHeight="true" outlineLevel="0" collapsed="false">
      <c r="A66" s="16" t="s">
        <v>7</v>
      </c>
      <c r="C66" s="29" t="s">
        <v>163</v>
      </c>
      <c r="D66" s="26" t="n">
        <v>370</v>
      </c>
      <c r="E66" s="26" t="s">
        <v>164</v>
      </c>
      <c r="F66" s="21" t="n">
        <v>370</v>
      </c>
      <c r="G66" s="26"/>
      <c r="H66" s="22" t="s">
        <v>165</v>
      </c>
      <c r="I66" s="30" t="s">
        <v>163</v>
      </c>
      <c r="J66" s="33" t="n">
        <v>0</v>
      </c>
    </row>
    <row r="67" customFormat="false" ht="22.5" hidden="false" customHeight="true" outlineLevel="0" collapsed="false">
      <c r="A67" s="16" t="s">
        <v>7</v>
      </c>
      <c r="C67" s="29" t="s">
        <v>166</v>
      </c>
      <c r="D67" s="26" t="n">
        <v>380</v>
      </c>
      <c r="E67" s="26" t="s">
        <v>167</v>
      </c>
      <c r="F67" s="21" t="n">
        <v>380</v>
      </c>
      <c r="G67" s="26"/>
      <c r="H67" s="22" t="s">
        <v>168</v>
      </c>
      <c r="I67" s="30" t="s">
        <v>166</v>
      </c>
      <c r="J67" s="33" t="n">
        <v>0</v>
      </c>
    </row>
    <row r="68" customFormat="false" ht="19.5" hidden="false" customHeight="true" outlineLevel="0" collapsed="false">
      <c r="A68" s="16" t="s">
        <v>7</v>
      </c>
      <c r="C68" s="29" t="s">
        <v>169</v>
      </c>
      <c r="D68" s="26" t="n">
        <v>390</v>
      </c>
      <c r="E68" s="26" t="s">
        <v>170</v>
      </c>
      <c r="F68" s="21" t="n">
        <v>390</v>
      </c>
      <c r="G68" s="26"/>
      <c r="H68" s="22" t="s">
        <v>171</v>
      </c>
      <c r="I68" s="30" t="s">
        <v>169</v>
      </c>
      <c r="J68" s="24" t="n">
        <f aca="false">(C01!J69+C01!J70+C01!J71)</f>
        <v>0</v>
      </c>
    </row>
    <row r="69" customFormat="false" ht="18" hidden="false" customHeight="true" outlineLevel="0" collapsed="false">
      <c r="A69" s="16" t="s">
        <v>7</v>
      </c>
      <c r="C69" s="31" t="s">
        <v>172</v>
      </c>
      <c r="D69" s="26" t="n">
        <v>400</v>
      </c>
      <c r="E69" s="26" t="s">
        <v>173</v>
      </c>
      <c r="F69" s="21" t="n">
        <v>400</v>
      </c>
      <c r="G69" s="26"/>
      <c r="H69" s="32" t="s">
        <v>174</v>
      </c>
      <c r="I69" s="31" t="s">
        <v>172</v>
      </c>
      <c r="J69" s="33" t="n">
        <v>0</v>
      </c>
    </row>
    <row r="70" customFormat="false" ht="15.75" hidden="false" customHeight="true" outlineLevel="0" collapsed="false">
      <c r="A70" s="16" t="s">
        <v>7</v>
      </c>
      <c r="C70" s="31" t="s">
        <v>175</v>
      </c>
      <c r="D70" s="26" t="n">
        <v>410</v>
      </c>
      <c r="E70" s="26" t="s">
        <v>176</v>
      </c>
      <c r="F70" s="21" t="n">
        <v>410</v>
      </c>
      <c r="G70" s="26"/>
      <c r="H70" s="32" t="s">
        <v>177</v>
      </c>
      <c r="I70" s="31" t="s">
        <v>175</v>
      </c>
      <c r="J70" s="33" t="n">
        <v>0</v>
      </c>
    </row>
    <row r="71" customFormat="false" ht="30.75" hidden="false" customHeight="true" outlineLevel="0" collapsed="false">
      <c r="A71" s="16" t="s">
        <v>7</v>
      </c>
      <c r="C71" s="31" t="s">
        <v>178</v>
      </c>
      <c r="D71" s="26" t="n">
        <v>420</v>
      </c>
      <c r="E71" s="26" t="s">
        <v>179</v>
      </c>
      <c r="F71" s="21" t="n">
        <v>420</v>
      </c>
      <c r="G71" s="26"/>
      <c r="H71" s="32" t="s">
        <v>180</v>
      </c>
      <c r="I71" s="31" t="s">
        <v>178</v>
      </c>
      <c r="J71" s="33" t="n">
        <v>0</v>
      </c>
    </row>
    <row r="72" customFormat="false" ht="14.4" hidden="false" customHeight="false" outlineLevel="0" collapsed="false">
      <c r="A72" s="16" t="s">
        <v>7</v>
      </c>
      <c r="C72" s="29" t="s">
        <v>181</v>
      </c>
      <c r="D72" s="26" t="n">
        <v>430</v>
      </c>
      <c r="E72" s="26" t="s">
        <v>182</v>
      </c>
      <c r="F72" s="21" t="n">
        <v>430</v>
      </c>
      <c r="G72" s="26"/>
      <c r="H72" s="22" t="s">
        <v>183</v>
      </c>
      <c r="I72" s="30" t="s">
        <v>181</v>
      </c>
      <c r="J72" s="33" t="n">
        <v>0</v>
      </c>
    </row>
    <row r="73" customFormat="false" ht="17.25" hidden="false" customHeight="true" outlineLevel="0" collapsed="false">
      <c r="A73" s="16" t="s">
        <v>7</v>
      </c>
      <c r="C73" s="29" t="s">
        <v>184</v>
      </c>
      <c r="D73" s="26" t="n">
        <v>440</v>
      </c>
      <c r="E73" s="26" t="s">
        <v>185</v>
      </c>
      <c r="F73" s="21" t="n">
        <v>440</v>
      </c>
      <c r="G73" s="26"/>
      <c r="H73" s="22" t="s">
        <v>186</v>
      </c>
      <c r="I73" s="30" t="s">
        <v>184</v>
      </c>
      <c r="J73" s="33" t="n">
        <v>0</v>
      </c>
    </row>
    <row r="74" customFormat="false" ht="30.75" hidden="false" customHeight="true" outlineLevel="0" collapsed="false">
      <c r="A74" s="16" t="s">
        <v>7</v>
      </c>
      <c r="C74" s="29" t="s">
        <v>187</v>
      </c>
      <c r="D74" s="26" t="n">
        <v>450</v>
      </c>
      <c r="E74" s="26" t="s">
        <v>188</v>
      </c>
      <c r="F74" s="21" t="n">
        <v>450</v>
      </c>
      <c r="G74" s="26"/>
      <c r="H74" s="22" t="s">
        <v>189</v>
      </c>
      <c r="I74" s="30" t="s">
        <v>187</v>
      </c>
      <c r="J74" s="33" t="n">
        <v>0</v>
      </c>
    </row>
    <row r="75" customFormat="false" ht="21.75" hidden="false" customHeight="true" outlineLevel="0" collapsed="false">
      <c r="A75" s="16" t="s">
        <v>7</v>
      </c>
      <c r="C75" s="29" t="s">
        <v>190</v>
      </c>
      <c r="D75" s="26" t="n">
        <v>460</v>
      </c>
      <c r="E75" s="26" t="s">
        <v>191</v>
      </c>
      <c r="F75" s="21" t="n">
        <v>460</v>
      </c>
      <c r="G75" s="26"/>
      <c r="H75" s="22" t="s">
        <v>192</v>
      </c>
      <c r="I75" s="30" t="s">
        <v>190</v>
      </c>
      <c r="J75" s="33" t="n">
        <v>0</v>
      </c>
    </row>
    <row r="76" customFormat="false" ht="15.75" hidden="false" customHeight="true" outlineLevel="0" collapsed="false">
      <c r="A76" s="16" t="s">
        <v>7</v>
      </c>
      <c r="C76" s="29" t="s">
        <v>193</v>
      </c>
      <c r="D76" s="26" t="n">
        <v>470</v>
      </c>
      <c r="E76" s="26" t="s">
        <v>194</v>
      </c>
      <c r="F76" s="21" t="n">
        <v>470</v>
      </c>
      <c r="G76" s="26"/>
      <c r="H76" s="22" t="s">
        <v>195</v>
      </c>
      <c r="I76" s="30" t="s">
        <v>193</v>
      </c>
      <c r="J76" s="33" t="n">
        <v>0</v>
      </c>
    </row>
    <row r="77" customFormat="false" ht="31.5" hidden="false" customHeight="true" outlineLevel="0" collapsed="false">
      <c r="A77" s="16" t="s">
        <v>7</v>
      </c>
      <c r="C77" s="29" t="s">
        <v>196</v>
      </c>
      <c r="D77" s="26" t="n">
        <v>471</v>
      </c>
      <c r="E77" s="26" t="s">
        <v>197</v>
      </c>
      <c r="F77" s="21" t="n">
        <v>471</v>
      </c>
      <c r="G77" s="26"/>
      <c r="H77" s="22" t="s">
        <v>198</v>
      </c>
      <c r="I77" s="30" t="s">
        <v>196</v>
      </c>
      <c r="J77" s="33" t="n">
        <v>0</v>
      </c>
    </row>
    <row r="78" customFormat="false" ht="30.75" hidden="false" customHeight="true" outlineLevel="0" collapsed="false">
      <c r="A78" s="16" t="s">
        <v>7</v>
      </c>
      <c r="C78" s="29" t="s">
        <v>199</v>
      </c>
      <c r="D78" s="26" t="n">
        <v>472</v>
      </c>
      <c r="E78" s="26" t="s">
        <v>200</v>
      </c>
      <c r="F78" s="21" t="n">
        <v>472</v>
      </c>
      <c r="G78" s="26"/>
      <c r="H78" s="22" t="s">
        <v>201</v>
      </c>
      <c r="I78" s="30" t="s">
        <v>199</v>
      </c>
      <c r="J78" s="33" t="n">
        <v>0</v>
      </c>
    </row>
    <row r="79" customFormat="false" ht="20.25" hidden="false" customHeight="true" outlineLevel="0" collapsed="false">
      <c r="A79" s="16" t="s">
        <v>7</v>
      </c>
      <c r="C79" s="29" t="s">
        <v>202</v>
      </c>
      <c r="D79" s="26" t="n">
        <v>480</v>
      </c>
      <c r="E79" s="26" t="s">
        <v>203</v>
      </c>
      <c r="F79" s="21" t="n">
        <v>480</v>
      </c>
      <c r="G79" s="26"/>
      <c r="H79" s="22" t="s">
        <v>204</v>
      </c>
      <c r="I79" s="30" t="s">
        <v>202</v>
      </c>
      <c r="J79" s="33" t="n">
        <v>0</v>
      </c>
    </row>
    <row r="80" customFormat="false" ht="28.5" hidden="false" customHeight="true" outlineLevel="0" collapsed="false">
      <c r="A80" s="16" t="s">
        <v>7</v>
      </c>
      <c r="C80" s="29" t="s">
        <v>205</v>
      </c>
      <c r="D80" s="26" t="n">
        <v>490</v>
      </c>
      <c r="E80" s="26" t="s">
        <v>206</v>
      </c>
      <c r="F80" s="21" t="n">
        <v>490</v>
      </c>
      <c r="G80" s="26"/>
      <c r="H80" s="22" t="s">
        <v>207</v>
      </c>
      <c r="I80" s="30" t="s">
        <v>205</v>
      </c>
      <c r="J80" s="33" t="n">
        <v>0</v>
      </c>
    </row>
    <row r="81" customFormat="false" ht="24" hidden="false" customHeight="true" outlineLevel="0" collapsed="false">
      <c r="A81" s="16" t="s">
        <v>7</v>
      </c>
      <c r="C81" s="29" t="s">
        <v>208</v>
      </c>
      <c r="D81" s="26" t="n">
        <v>500</v>
      </c>
      <c r="E81" s="26" t="s">
        <v>209</v>
      </c>
      <c r="F81" s="21" t="n">
        <v>500</v>
      </c>
      <c r="G81" s="26"/>
      <c r="H81" s="22" t="s">
        <v>210</v>
      </c>
      <c r="I81" s="30" t="s">
        <v>208</v>
      </c>
      <c r="J81" s="33" t="n">
        <v>0</v>
      </c>
    </row>
    <row r="82" customFormat="false" ht="14.4" hidden="false" customHeight="false" outlineLevel="0" collapsed="false">
      <c r="A82" s="16" t="s">
        <v>7</v>
      </c>
      <c r="C82" s="35" t="s">
        <v>211</v>
      </c>
      <c r="D82" s="26" t="n">
        <v>510</v>
      </c>
      <c r="E82" s="26" t="s">
        <v>212</v>
      </c>
      <c r="F82" s="21" t="n">
        <v>510</v>
      </c>
      <c r="G82" s="26"/>
      <c r="H82" s="22" t="s">
        <v>213</v>
      </c>
      <c r="I82" s="36" t="s">
        <v>211</v>
      </c>
      <c r="J82" s="33" t="n">
        <v>0</v>
      </c>
    </row>
    <row r="83" customFormat="false" ht="14.4" hidden="false" customHeight="false" outlineLevel="0" collapsed="false">
      <c r="A83" s="16" t="s">
        <v>7</v>
      </c>
      <c r="C83" s="35" t="s">
        <v>214</v>
      </c>
      <c r="D83" s="26" t="n">
        <v>520</v>
      </c>
      <c r="E83" s="26" t="s">
        <v>215</v>
      </c>
      <c r="F83" s="21" t="n">
        <v>520</v>
      </c>
      <c r="G83" s="26"/>
      <c r="H83" s="22" t="s">
        <v>216</v>
      </c>
      <c r="I83" s="36" t="s">
        <v>214</v>
      </c>
      <c r="J83" s="33" t="n">
        <v>-3059</v>
      </c>
    </row>
    <row r="84" customFormat="false" ht="14.4" hidden="false" customHeight="false" outlineLevel="0" collapsed="false">
      <c r="A84" s="16" t="s">
        <v>7</v>
      </c>
      <c r="C84" s="35" t="s">
        <v>217</v>
      </c>
      <c r="D84" s="26" t="n">
        <v>524</v>
      </c>
      <c r="E84" s="26" t="s">
        <v>218</v>
      </c>
      <c r="F84" s="21" t="n">
        <v>524</v>
      </c>
      <c r="G84" s="26"/>
      <c r="H84" s="22" t="s">
        <v>219</v>
      </c>
      <c r="I84" s="36" t="s">
        <v>217</v>
      </c>
      <c r="J84" s="33" t="n">
        <v>0</v>
      </c>
    </row>
    <row r="85" customFormat="false" ht="14.4" hidden="false" customHeight="false" outlineLevel="0" collapsed="false">
      <c r="A85" s="16" t="s">
        <v>7</v>
      </c>
      <c r="C85" s="35" t="s">
        <v>220</v>
      </c>
      <c r="D85" s="26" t="n">
        <v>529</v>
      </c>
      <c r="E85" s="26" t="s">
        <v>221</v>
      </c>
      <c r="F85" s="21" t="n">
        <v>529</v>
      </c>
      <c r="G85" s="26"/>
      <c r="H85" s="22" t="s">
        <v>222</v>
      </c>
      <c r="I85" s="36" t="s">
        <v>220</v>
      </c>
      <c r="J85" s="33" t="n">
        <v>0</v>
      </c>
    </row>
    <row r="86" customFormat="false" ht="14.4" hidden="false" customHeight="false" outlineLevel="0" collapsed="false">
      <c r="A86" s="16" t="s">
        <v>7</v>
      </c>
      <c r="C86" s="25" t="s">
        <v>223</v>
      </c>
      <c r="D86" s="26" t="n">
        <v>530</v>
      </c>
      <c r="E86" s="26" t="s">
        <v>224</v>
      </c>
      <c r="F86" s="21" t="n">
        <v>530</v>
      </c>
      <c r="G86" s="26"/>
      <c r="H86" s="22" t="s">
        <v>225</v>
      </c>
      <c r="I86" s="28" t="s">
        <v>223</v>
      </c>
      <c r="J86" s="24" t="n">
        <f aca="false">(C01!J87+C01!J96+C01!J97+C01!J98+C01!J99+C01!J100+C01!J101+C01!J102+C01!J103+C01!J104+C01!J105+C01!J106)</f>
        <v>0</v>
      </c>
    </row>
    <row r="87" customFormat="false" ht="14.4" hidden="false" customHeight="false" outlineLevel="0" collapsed="false">
      <c r="A87" s="16" t="s">
        <v>7</v>
      </c>
      <c r="C87" s="29" t="s">
        <v>226</v>
      </c>
      <c r="D87" s="26" t="n">
        <v>540</v>
      </c>
      <c r="E87" s="26" t="s">
        <v>227</v>
      </c>
      <c r="F87" s="21" t="n">
        <v>540</v>
      </c>
      <c r="G87" s="26"/>
      <c r="H87" s="22" t="s">
        <v>228</v>
      </c>
      <c r="I87" s="30" t="s">
        <v>226</v>
      </c>
      <c r="J87" s="24" t="n">
        <f aca="false">C01!J88+C01!J90+C01!J91+C01!J95</f>
        <v>0</v>
      </c>
    </row>
    <row r="88" customFormat="false" ht="14.4" hidden="false" customHeight="false" outlineLevel="0" collapsed="false">
      <c r="A88" s="16" t="s">
        <v>7</v>
      </c>
      <c r="C88" s="31" t="s">
        <v>229</v>
      </c>
      <c r="D88" s="26" t="n">
        <v>550</v>
      </c>
      <c r="E88" s="26" t="s">
        <v>230</v>
      </c>
      <c r="F88" s="21" t="n">
        <v>550</v>
      </c>
      <c r="G88" s="26"/>
      <c r="H88" s="32" t="s">
        <v>231</v>
      </c>
      <c r="I88" s="31" t="s">
        <v>229</v>
      </c>
      <c r="J88" s="33" t="n">
        <v>0</v>
      </c>
    </row>
    <row r="89" customFormat="false" ht="19.5" hidden="false" customHeight="true" outlineLevel="0" collapsed="false">
      <c r="A89" s="16" t="s">
        <v>7</v>
      </c>
      <c r="C89" s="31" t="s">
        <v>63</v>
      </c>
      <c r="D89" s="26" t="n">
        <v>560</v>
      </c>
      <c r="E89" s="26" t="s">
        <v>232</v>
      </c>
      <c r="F89" s="21" t="n">
        <v>560</v>
      </c>
      <c r="G89" s="26"/>
      <c r="H89" s="32" t="s">
        <v>233</v>
      </c>
      <c r="I89" s="31" t="s">
        <v>63</v>
      </c>
      <c r="J89" s="33" t="n">
        <v>0</v>
      </c>
    </row>
    <row r="90" customFormat="false" ht="14.4" hidden="false" customHeight="false" outlineLevel="0" collapsed="false">
      <c r="A90" s="16" t="s">
        <v>7</v>
      </c>
      <c r="C90" s="31" t="s">
        <v>67</v>
      </c>
      <c r="D90" s="26" t="n">
        <v>570</v>
      </c>
      <c r="E90" s="26" t="s">
        <v>234</v>
      </c>
      <c r="F90" s="21" t="n">
        <v>570</v>
      </c>
      <c r="G90" s="26"/>
      <c r="H90" s="32" t="s">
        <v>235</v>
      </c>
      <c r="I90" s="31" t="s">
        <v>67</v>
      </c>
      <c r="J90" s="33" t="n">
        <v>0</v>
      </c>
    </row>
    <row r="91" customFormat="false" ht="14.4" hidden="false" customHeight="false" outlineLevel="0" collapsed="false">
      <c r="A91" s="16" t="s">
        <v>7</v>
      </c>
      <c r="C91" s="31" t="s">
        <v>236</v>
      </c>
      <c r="D91" s="26" t="n">
        <v>580</v>
      </c>
      <c r="E91" s="26" t="s">
        <v>237</v>
      </c>
      <c r="F91" s="21" t="n">
        <v>580</v>
      </c>
      <c r="G91" s="26"/>
      <c r="H91" s="32" t="s">
        <v>238</v>
      </c>
      <c r="I91" s="31" t="s">
        <v>236</v>
      </c>
      <c r="J91" s="24" t="n">
        <f aca="false">C01!J92+C01!J93+C01!J94</f>
        <v>0</v>
      </c>
    </row>
    <row r="92" customFormat="false" ht="14.4" hidden="false" customHeight="false" outlineLevel="0" collapsed="false">
      <c r="A92" s="16" t="s">
        <v>7</v>
      </c>
      <c r="C92" s="34" t="s">
        <v>239</v>
      </c>
      <c r="D92" s="26" t="n">
        <v>590</v>
      </c>
      <c r="E92" s="26" t="s">
        <v>240</v>
      </c>
      <c r="F92" s="21" t="n">
        <v>590</v>
      </c>
      <c r="G92" s="26"/>
      <c r="H92" s="32" t="s">
        <v>241</v>
      </c>
      <c r="I92" s="34" t="s">
        <v>239</v>
      </c>
      <c r="J92" s="33" t="n">
        <v>0</v>
      </c>
    </row>
    <row r="93" customFormat="false" ht="14.4" hidden="false" customHeight="false" outlineLevel="0" collapsed="false">
      <c r="A93" s="16" t="s">
        <v>7</v>
      </c>
      <c r="C93" s="34" t="s">
        <v>242</v>
      </c>
      <c r="D93" s="26" t="n">
        <v>620</v>
      </c>
      <c r="E93" s="26" t="s">
        <v>243</v>
      </c>
      <c r="F93" s="21" t="n">
        <v>620</v>
      </c>
      <c r="G93" s="26"/>
      <c r="H93" s="32" t="s">
        <v>244</v>
      </c>
      <c r="I93" s="34" t="s">
        <v>242</v>
      </c>
      <c r="J93" s="33" t="n">
        <v>0</v>
      </c>
    </row>
    <row r="94" customFormat="false" ht="14.4" hidden="false" customHeight="false" outlineLevel="0" collapsed="false">
      <c r="A94" s="16" t="s">
        <v>7</v>
      </c>
      <c r="C94" s="34" t="s">
        <v>245</v>
      </c>
      <c r="D94" s="26" t="n">
        <v>621</v>
      </c>
      <c r="E94" s="26" t="s">
        <v>246</v>
      </c>
      <c r="F94" s="21" t="n">
        <v>621</v>
      </c>
      <c r="G94" s="26"/>
      <c r="H94" s="32" t="s">
        <v>247</v>
      </c>
      <c r="I94" s="34" t="s">
        <v>245</v>
      </c>
      <c r="J94" s="33" t="n">
        <v>0</v>
      </c>
    </row>
    <row r="95" customFormat="false" ht="21" hidden="false" customHeight="true" outlineLevel="0" collapsed="false">
      <c r="A95" s="16" t="s">
        <v>7</v>
      </c>
      <c r="C95" s="31" t="s">
        <v>248</v>
      </c>
      <c r="D95" s="26" t="n">
        <v>622</v>
      </c>
      <c r="E95" s="26" t="s">
        <v>249</v>
      </c>
      <c r="F95" s="21" t="n">
        <v>622</v>
      </c>
      <c r="G95" s="26"/>
      <c r="H95" s="32" t="s">
        <v>250</v>
      </c>
      <c r="I95" s="31" t="s">
        <v>248</v>
      </c>
      <c r="J95" s="33" t="n">
        <v>0</v>
      </c>
    </row>
    <row r="96" customFormat="false" ht="14.4" hidden="false" customHeight="false" outlineLevel="0" collapsed="false">
      <c r="A96" s="16" t="s">
        <v>7</v>
      </c>
      <c r="C96" s="35" t="s">
        <v>251</v>
      </c>
      <c r="D96" s="26" t="n">
        <v>660</v>
      </c>
      <c r="E96" s="26" t="s">
        <v>252</v>
      </c>
      <c r="F96" s="21" t="n">
        <v>660</v>
      </c>
      <c r="G96" s="26"/>
      <c r="H96" s="22" t="s">
        <v>253</v>
      </c>
      <c r="I96" s="36" t="s">
        <v>251</v>
      </c>
      <c r="J96" s="33" t="n">
        <v>0</v>
      </c>
    </row>
    <row r="97" customFormat="false" ht="18.75" hidden="false" customHeight="true" outlineLevel="0" collapsed="false">
      <c r="A97" s="16" t="s">
        <v>7</v>
      </c>
      <c r="C97" s="29" t="s">
        <v>254</v>
      </c>
      <c r="D97" s="26" t="n">
        <v>670</v>
      </c>
      <c r="E97" s="26" t="s">
        <v>255</v>
      </c>
      <c r="F97" s="21" t="n">
        <v>670</v>
      </c>
      <c r="G97" s="26"/>
      <c r="H97" s="22" t="s">
        <v>256</v>
      </c>
      <c r="I97" s="30" t="s">
        <v>254</v>
      </c>
      <c r="J97" s="33" t="n">
        <v>0</v>
      </c>
    </row>
    <row r="98" customFormat="false" ht="31.5" hidden="false" customHeight="true" outlineLevel="0" collapsed="false">
      <c r="A98" s="16" t="s">
        <v>7</v>
      </c>
      <c r="C98" s="37" t="s">
        <v>257</v>
      </c>
      <c r="D98" s="26" t="n">
        <v>680</v>
      </c>
      <c r="E98" s="26" t="s">
        <v>258</v>
      </c>
      <c r="F98" s="21" t="n">
        <v>680</v>
      </c>
      <c r="G98" s="26"/>
      <c r="H98" s="22" t="s">
        <v>259</v>
      </c>
      <c r="I98" s="38" t="s">
        <v>257</v>
      </c>
      <c r="J98" s="33" t="n">
        <v>0</v>
      </c>
    </row>
    <row r="99" customFormat="false" ht="14.4" hidden="false" customHeight="false" outlineLevel="0" collapsed="false">
      <c r="A99" s="16" t="s">
        <v>7</v>
      </c>
      <c r="C99" s="29" t="s">
        <v>260</v>
      </c>
      <c r="D99" s="26" t="n">
        <v>690</v>
      </c>
      <c r="E99" s="26" t="s">
        <v>261</v>
      </c>
      <c r="F99" s="21" t="n">
        <v>690</v>
      </c>
      <c r="G99" s="26"/>
      <c r="H99" s="22" t="s">
        <v>262</v>
      </c>
      <c r="I99" s="30" t="s">
        <v>260</v>
      </c>
      <c r="J99" s="33" t="n">
        <v>0</v>
      </c>
    </row>
    <row r="100" customFormat="false" ht="20.25" hidden="false" customHeight="true" outlineLevel="0" collapsed="false">
      <c r="A100" s="16" t="s">
        <v>7</v>
      </c>
      <c r="C100" s="29" t="s">
        <v>263</v>
      </c>
      <c r="D100" s="26" t="n">
        <v>700</v>
      </c>
      <c r="E100" s="26" t="s">
        <v>264</v>
      </c>
      <c r="F100" s="21" t="n">
        <v>700</v>
      </c>
      <c r="G100" s="26"/>
      <c r="H100" s="22" t="s">
        <v>265</v>
      </c>
      <c r="I100" s="30" t="s">
        <v>263</v>
      </c>
      <c r="J100" s="33" t="n">
        <v>0</v>
      </c>
    </row>
    <row r="101" customFormat="false" ht="17.25" hidden="false" customHeight="true" outlineLevel="0" collapsed="false">
      <c r="A101" s="16" t="s">
        <v>7</v>
      </c>
      <c r="C101" s="29" t="s">
        <v>266</v>
      </c>
      <c r="D101" s="26" t="n">
        <v>710</v>
      </c>
      <c r="E101" s="26" t="s">
        <v>267</v>
      </c>
      <c r="F101" s="21" t="n">
        <v>710</v>
      </c>
      <c r="G101" s="26"/>
      <c r="H101" s="22" t="s">
        <v>268</v>
      </c>
      <c r="I101" s="30" t="s">
        <v>266</v>
      </c>
      <c r="J101" s="33" t="n">
        <v>0</v>
      </c>
    </row>
    <row r="102" customFormat="false" ht="18.75" hidden="false" customHeight="true" outlineLevel="0" collapsed="false">
      <c r="A102" s="16" t="s">
        <v>7</v>
      </c>
      <c r="C102" s="29" t="s">
        <v>269</v>
      </c>
      <c r="D102" s="26" t="n">
        <v>720</v>
      </c>
      <c r="E102" s="26" t="s">
        <v>270</v>
      </c>
      <c r="F102" s="21" t="n">
        <v>720</v>
      </c>
      <c r="G102" s="26"/>
      <c r="H102" s="22" t="s">
        <v>271</v>
      </c>
      <c r="I102" s="30" t="s">
        <v>269</v>
      </c>
      <c r="J102" s="33" t="n">
        <v>0</v>
      </c>
    </row>
    <row r="103" customFormat="false" ht="14.4" hidden="false" customHeight="false" outlineLevel="0" collapsed="false">
      <c r="A103" s="16" t="s">
        <v>7</v>
      </c>
      <c r="C103" s="35" t="s">
        <v>272</v>
      </c>
      <c r="D103" s="26" t="n">
        <v>730</v>
      </c>
      <c r="E103" s="26" t="s">
        <v>273</v>
      </c>
      <c r="F103" s="21" t="n">
        <v>730</v>
      </c>
      <c r="G103" s="26"/>
      <c r="H103" s="22" t="s">
        <v>274</v>
      </c>
      <c r="I103" s="36" t="s">
        <v>272</v>
      </c>
      <c r="J103" s="33" t="n">
        <v>0</v>
      </c>
    </row>
    <row r="104" customFormat="false" ht="21" hidden="false" customHeight="true" outlineLevel="0" collapsed="false">
      <c r="A104" s="16" t="s">
        <v>7</v>
      </c>
      <c r="C104" s="29" t="s">
        <v>275</v>
      </c>
      <c r="D104" s="26" t="n">
        <v>740</v>
      </c>
      <c r="E104" s="26" t="s">
        <v>276</v>
      </c>
      <c r="F104" s="21" t="n">
        <v>740</v>
      </c>
      <c r="G104" s="26"/>
      <c r="H104" s="22" t="s">
        <v>277</v>
      </c>
      <c r="I104" s="30" t="s">
        <v>275</v>
      </c>
      <c r="J104" s="33" t="n">
        <v>0</v>
      </c>
    </row>
    <row r="105" customFormat="false" ht="14.4" hidden="false" customHeight="false" outlineLevel="0" collapsed="false">
      <c r="A105" s="16" t="s">
        <v>7</v>
      </c>
      <c r="C105" s="35" t="s">
        <v>278</v>
      </c>
      <c r="D105" s="26" t="n">
        <v>744</v>
      </c>
      <c r="E105" s="26" t="s">
        <v>279</v>
      </c>
      <c r="F105" s="21" t="n">
        <v>744</v>
      </c>
      <c r="G105" s="26"/>
      <c r="H105" s="22" t="s">
        <v>280</v>
      </c>
      <c r="I105" s="36" t="s">
        <v>278</v>
      </c>
      <c r="J105" s="33" t="n">
        <v>0</v>
      </c>
    </row>
    <row r="106" customFormat="false" ht="14.4" hidden="false" customHeight="false" outlineLevel="0" collapsed="false">
      <c r="A106" s="16" t="s">
        <v>7</v>
      </c>
      <c r="C106" s="35" t="s">
        <v>281</v>
      </c>
      <c r="D106" s="26" t="n">
        <v>748</v>
      </c>
      <c r="E106" s="26" t="s">
        <v>282</v>
      </c>
      <c r="F106" s="21" t="n">
        <v>748</v>
      </c>
      <c r="G106" s="26"/>
      <c r="H106" s="22" t="s">
        <v>283</v>
      </c>
      <c r="I106" s="36" t="s">
        <v>281</v>
      </c>
      <c r="J106" s="33" t="n">
        <v>0</v>
      </c>
    </row>
    <row r="107" customFormat="false" ht="14.4" hidden="false" customHeight="false" outlineLevel="0" collapsed="false">
      <c r="A107" s="16" t="s">
        <v>7</v>
      </c>
      <c r="C107" s="25" t="s">
        <v>284</v>
      </c>
      <c r="D107" s="26" t="n">
        <v>750</v>
      </c>
      <c r="E107" s="26" t="s">
        <v>285</v>
      </c>
      <c r="F107" s="21" t="n">
        <v>750</v>
      </c>
      <c r="G107" s="26"/>
      <c r="H107" s="22" t="s">
        <v>286</v>
      </c>
      <c r="I107" s="28" t="s">
        <v>284</v>
      </c>
      <c r="J107" s="24" t="n">
        <f aca="false">(C01!J108+C01!J117+C01!J118+C01!J119+C01!J120+C01!J121+C01!J122+C01!J123+C01!J124+C01!J125+C01!J126+C01!J127+C01!J128)</f>
        <v>0</v>
      </c>
    </row>
    <row r="108" customFormat="false" ht="19.5" hidden="false" customHeight="true" outlineLevel="0" collapsed="false">
      <c r="A108" s="16" t="s">
        <v>7</v>
      </c>
      <c r="C108" s="29" t="s">
        <v>287</v>
      </c>
      <c r="D108" s="26" t="n">
        <v>760</v>
      </c>
      <c r="E108" s="26" t="s">
        <v>288</v>
      </c>
      <c r="F108" s="21" t="n">
        <v>760</v>
      </c>
      <c r="G108" s="26"/>
      <c r="H108" s="22" t="s">
        <v>289</v>
      </c>
      <c r="I108" s="30" t="s">
        <v>287</v>
      </c>
      <c r="J108" s="24" t="n">
        <f aca="false">C01!J109+C01!J111+C01!J112+C01!J116</f>
        <v>0</v>
      </c>
    </row>
    <row r="109" customFormat="false" ht="14.4" hidden="false" customHeight="false" outlineLevel="0" collapsed="false">
      <c r="A109" s="16" t="s">
        <v>7</v>
      </c>
      <c r="C109" s="31" t="s">
        <v>290</v>
      </c>
      <c r="D109" s="26" t="n">
        <v>770</v>
      </c>
      <c r="E109" s="26" t="s">
        <v>291</v>
      </c>
      <c r="F109" s="21" t="n">
        <v>770</v>
      </c>
      <c r="G109" s="26"/>
      <c r="H109" s="32" t="s">
        <v>292</v>
      </c>
      <c r="I109" s="31" t="s">
        <v>290</v>
      </c>
      <c r="J109" s="33" t="n">
        <v>0</v>
      </c>
    </row>
    <row r="110" customFormat="false" ht="19.5" hidden="false" customHeight="true" outlineLevel="0" collapsed="false">
      <c r="A110" s="16" t="s">
        <v>7</v>
      </c>
      <c r="C110" s="31" t="s">
        <v>293</v>
      </c>
      <c r="D110" s="26" t="n">
        <v>780</v>
      </c>
      <c r="E110" s="26" t="s">
        <v>294</v>
      </c>
      <c r="F110" s="21" t="n">
        <v>780</v>
      </c>
      <c r="G110" s="26"/>
      <c r="H110" s="32" t="s">
        <v>295</v>
      </c>
      <c r="I110" s="31" t="s">
        <v>293</v>
      </c>
      <c r="J110" s="33" t="n">
        <v>0</v>
      </c>
    </row>
    <row r="111" customFormat="false" ht="14.4" hidden="false" customHeight="false" outlineLevel="0" collapsed="false">
      <c r="A111" s="16" t="s">
        <v>7</v>
      </c>
      <c r="C111" s="31" t="s">
        <v>67</v>
      </c>
      <c r="D111" s="26" t="n">
        <v>790</v>
      </c>
      <c r="E111" s="26" t="s">
        <v>296</v>
      </c>
      <c r="F111" s="21" t="n">
        <v>790</v>
      </c>
      <c r="G111" s="26"/>
      <c r="H111" s="32" t="s">
        <v>297</v>
      </c>
      <c r="I111" s="31" t="s">
        <v>67</v>
      </c>
      <c r="J111" s="33" t="n">
        <v>0</v>
      </c>
    </row>
    <row r="112" customFormat="false" ht="14.4" hidden="false" customHeight="false" outlineLevel="0" collapsed="false">
      <c r="A112" s="16" t="s">
        <v>7</v>
      </c>
      <c r="C112" s="31" t="s">
        <v>298</v>
      </c>
      <c r="D112" s="26" t="n">
        <v>800</v>
      </c>
      <c r="E112" s="26" t="s">
        <v>299</v>
      </c>
      <c r="F112" s="21" t="n">
        <v>800</v>
      </c>
      <c r="G112" s="26"/>
      <c r="H112" s="32" t="s">
        <v>300</v>
      </c>
      <c r="I112" s="31" t="s">
        <v>298</v>
      </c>
      <c r="J112" s="24" t="n">
        <f aca="false">C01!J113+C01!J114+C01!J115</f>
        <v>0</v>
      </c>
    </row>
    <row r="113" customFormat="false" ht="14.4" hidden="false" customHeight="false" outlineLevel="0" collapsed="false">
      <c r="A113" s="16" t="s">
        <v>7</v>
      </c>
      <c r="C113" s="34" t="s">
        <v>301</v>
      </c>
      <c r="D113" s="26" t="n">
        <v>810</v>
      </c>
      <c r="E113" s="26" t="s">
        <v>302</v>
      </c>
      <c r="F113" s="21" t="n">
        <v>810</v>
      </c>
      <c r="G113" s="26"/>
      <c r="H113" s="32" t="s">
        <v>303</v>
      </c>
      <c r="I113" s="34" t="s">
        <v>301</v>
      </c>
      <c r="J113" s="33" t="n">
        <v>0</v>
      </c>
    </row>
    <row r="114" customFormat="false" ht="14.4" hidden="false" customHeight="false" outlineLevel="0" collapsed="false">
      <c r="A114" s="16" t="s">
        <v>7</v>
      </c>
      <c r="C114" s="34" t="s">
        <v>304</v>
      </c>
      <c r="D114" s="26" t="n">
        <v>840</v>
      </c>
      <c r="E114" s="26" t="s">
        <v>305</v>
      </c>
      <c r="F114" s="21" t="n">
        <v>840</v>
      </c>
      <c r="G114" s="26"/>
      <c r="H114" s="32" t="s">
        <v>306</v>
      </c>
      <c r="I114" s="34" t="s">
        <v>304</v>
      </c>
      <c r="J114" s="33" t="n">
        <v>0</v>
      </c>
    </row>
    <row r="115" customFormat="false" ht="14.4" hidden="false" customHeight="false" outlineLevel="0" collapsed="false">
      <c r="A115" s="16" t="s">
        <v>7</v>
      </c>
      <c r="C115" s="34" t="s">
        <v>307</v>
      </c>
      <c r="D115" s="26" t="n">
        <v>841</v>
      </c>
      <c r="E115" s="26" t="s">
        <v>308</v>
      </c>
      <c r="F115" s="21" t="n">
        <v>841</v>
      </c>
      <c r="G115" s="26"/>
      <c r="H115" s="32" t="s">
        <v>309</v>
      </c>
      <c r="I115" s="34" t="s">
        <v>307</v>
      </c>
      <c r="J115" s="33" t="n">
        <v>0</v>
      </c>
    </row>
    <row r="116" customFormat="false" ht="18" hidden="false" customHeight="true" outlineLevel="0" collapsed="false">
      <c r="A116" s="16" t="s">
        <v>7</v>
      </c>
      <c r="C116" s="31" t="s">
        <v>310</v>
      </c>
      <c r="D116" s="26" t="n">
        <v>842</v>
      </c>
      <c r="E116" s="26" t="s">
        <v>311</v>
      </c>
      <c r="F116" s="21" t="n">
        <v>842</v>
      </c>
      <c r="G116" s="26"/>
      <c r="H116" s="32" t="s">
        <v>312</v>
      </c>
      <c r="I116" s="31" t="s">
        <v>310</v>
      </c>
      <c r="J116" s="33" t="n">
        <v>0</v>
      </c>
    </row>
    <row r="117" customFormat="false" ht="30.75" hidden="false" customHeight="true" outlineLevel="0" collapsed="false">
      <c r="A117" s="16" t="s">
        <v>7</v>
      </c>
      <c r="C117" s="37" t="s">
        <v>313</v>
      </c>
      <c r="D117" s="26" t="n">
        <v>880</v>
      </c>
      <c r="E117" s="26" t="s">
        <v>314</v>
      </c>
      <c r="F117" s="21" t="n">
        <v>880</v>
      </c>
      <c r="G117" s="26"/>
      <c r="H117" s="22" t="s">
        <v>315</v>
      </c>
      <c r="I117" s="38" t="s">
        <v>313</v>
      </c>
      <c r="J117" s="33" t="n">
        <v>0</v>
      </c>
    </row>
    <row r="118" customFormat="false" ht="21" hidden="false" customHeight="true" outlineLevel="0" collapsed="false">
      <c r="A118" s="16" t="s">
        <v>7</v>
      </c>
      <c r="C118" s="29" t="s">
        <v>316</v>
      </c>
      <c r="D118" s="26" t="n">
        <v>890</v>
      </c>
      <c r="E118" s="26" t="s">
        <v>317</v>
      </c>
      <c r="F118" s="21" t="n">
        <v>890</v>
      </c>
      <c r="G118" s="26"/>
      <c r="H118" s="22" t="s">
        <v>318</v>
      </c>
      <c r="I118" s="30" t="s">
        <v>316</v>
      </c>
      <c r="J118" s="33" t="n">
        <v>0</v>
      </c>
    </row>
    <row r="119" customFormat="false" ht="31.5" hidden="false" customHeight="true" outlineLevel="0" collapsed="false">
      <c r="A119" s="16" t="s">
        <v>7</v>
      </c>
      <c r="C119" s="37" t="s">
        <v>319</v>
      </c>
      <c r="D119" s="26" t="n">
        <v>900</v>
      </c>
      <c r="E119" s="26" t="s">
        <v>320</v>
      </c>
      <c r="F119" s="21" t="n">
        <v>900</v>
      </c>
      <c r="G119" s="26"/>
      <c r="H119" s="22" t="s">
        <v>321</v>
      </c>
      <c r="I119" s="38" t="s">
        <v>319</v>
      </c>
      <c r="J119" s="33" t="n">
        <v>0</v>
      </c>
    </row>
    <row r="120" customFormat="false" ht="23.25" hidden="false" customHeight="true" outlineLevel="0" collapsed="false">
      <c r="A120" s="16" t="s">
        <v>7</v>
      </c>
      <c r="C120" s="29" t="s">
        <v>322</v>
      </c>
      <c r="D120" s="26" t="n">
        <v>910</v>
      </c>
      <c r="E120" s="26" t="s">
        <v>323</v>
      </c>
      <c r="F120" s="21" t="n">
        <v>910</v>
      </c>
      <c r="G120" s="26"/>
      <c r="H120" s="22" t="s">
        <v>324</v>
      </c>
      <c r="I120" s="30" t="s">
        <v>322</v>
      </c>
      <c r="J120" s="33" t="n">
        <v>0</v>
      </c>
    </row>
    <row r="121" customFormat="false" ht="14.4" hidden="false" customHeight="false" outlineLevel="0" collapsed="false">
      <c r="A121" s="16" t="s">
        <v>7</v>
      </c>
      <c r="C121" s="29" t="s">
        <v>325</v>
      </c>
      <c r="D121" s="26" t="n">
        <v>920</v>
      </c>
      <c r="E121" s="26" t="s">
        <v>326</v>
      </c>
      <c r="F121" s="21" t="n">
        <v>920</v>
      </c>
      <c r="G121" s="26"/>
      <c r="H121" s="22" t="s">
        <v>327</v>
      </c>
      <c r="I121" s="30" t="s">
        <v>325</v>
      </c>
      <c r="J121" s="33" t="n">
        <v>0</v>
      </c>
    </row>
    <row r="122" customFormat="false" ht="14.4" hidden="false" customHeight="false" outlineLevel="0" collapsed="false">
      <c r="A122" s="16" t="s">
        <v>7</v>
      </c>
      <c r="C122" s="29" t="s">
        <v>328</v>
      </c>
      <c r="D122" s="26" t="n">
        <v>930</v>
      </c>
      <c r="E122" s="26" t="s">
        <v>329</v>
      </c>
      <c r="F122" s="21" t="n">
        <v>930</v>
      </c>
      <c r="G122" s="26"/>
      <c r="H122" s="22" t="s">
        <v>330</v>
      </c>
      <c r="I122" s="30" t="s">
        <v>328</v>
      </c>
      <c r="J122" s="33" t="n">
        <v>0</v>
      </c>
    </row>
    <row r="123" customFormat="false" ht="22.5" hidden="false" customHeight="true" outlineLevel="0" collapsed="false">
      <c r="A123" s="16" t="s">
        <v>7</v>
      </c>
      <c r="C123" s="29" t="s">
        <v>331</v>
      </c>
      <c r="D123" s="26" t="n">
        <v>940</v>
      </c>
      <c r="E123" s="26" t="s">
        <v>332</v>
      </c>
      <c r="F123" s="21" t="n">
        <v>940</v>
      </c>
      <c r="G123" s="26"/>
      <c r="H123" s="22" t="s">
        <v>333</v>
      </c>
      <c r="I123" s="30" t="s">
        <v>331</v>
      </c>
      <c r="J123" s="33" t="n">
        <v>0</v>
      </c>
    </row>
    <row r="124" customFormat="false" ht="19.5" hidden="false" customHeight="true" outlineLevel="0" collapsed="false">
      <c r="A124" s="16" t="s">
        <v>7</v>
      </c>
      <c r="C124" s="29" t="s">
        <v>334</v>
      </c>
      <c r="D124" s="26" t="n">
        <v>950</v>
      </c>
      <c r="E124" s="26" t="s">
        <v>335</v>
      </c>
      <c r="F124" s="21" t="n">
        <v>950</v>
      </c>
      <c r="G124" s="26"/>
      <c r="H124" s="22" t="s">
        <v>336</v>
      </c>
      <c r="I124" s="30" t="s">
        <v>334</v>
      </c>
      <c r="J124" s="33" t="n">
        <v>0</v>
      </c>
    </row>
    <row r="125" customFormat="false" ht="14.4" hidden="false" customHeight="false" outlineLevel="0" collapsed="false">
      <c r="A125" s="16" t="s">
        <v>7</v>
      </c>
      <c r="C125" s="35" t="s">
        <v>337</v>
      </c>
      <c r="D125" s="26" t="n">
        <v>960</v>
      </c>
      <c r="E125" s="26" t="s">
        <v>338</v>
      </c>
      <c r="F125" s="21" t="n">
        <v>960</v>
      </c>
      <c r="G125" s="26"/>
      <c r="H125" s="22" t="s">
        <v>339</v>
      </c>
      <c r="I125" s="36" t="s">
        <v>337</v>
      </c>
      <c r="J125" s="33" t="n">
        <v>0</v>
      </c>
    </row>
    <row r="126" customFormat="false" ht="20.25" hidden="false" customHeight="true" outlineLevel="0" collapsed="false">
      <c r="A126" s="16" t="s">
        <v>7</v>
      </c>
      <c r="C126" s="29" t="s">
        <v>340</v>
      </c>
      <c r="D126" s="26" t="n">
        <v>970</v>
      </c>
      <c r="E126" s="26" t="s">
        <v>341</v>
      </c>
      <c r="F126" s="21" t="n">
        <v>970</v>
      </c>
      <c r="G126" s="26"/>
      <c r="H126" s="22" t="s">
        <v>342</v>
      </c>
      <c r="I126" s="30" t="s">
        <v>340</v>
      </c>
      <c r="J126" s="33" t="n">
        <v>0</v>
      </c>
    </row>
    <row r="127" customFormat="false" ht="14.4" hidden="false" customHeight="false" outlineLevel="0" collapsed="false">
      <c r="A127" s="16" t="s">
        <v>7</v>
      </c>
      <c r="C127" s="35" t="s">
        <v>343</v>
      </c>
      <c r="D127" s="26" t="n">
        <v>974</v>
      </c>
      <c r="E127" s="26" t="s">
        <v>344</v>
      </c>
      <c r="F127" s="21" t="n">
        <v>974</v>
      </c>
      <c r="G127" s="26"/>
      <c r="H127" s="22" t="s">
        <v>345</v>
      </c>
      <c r="I127" s="36" t="s">
        <v>343</v>
      </c>
      <c r="J127" s="33" t="n">
        <v>0</v>
      </c>
    </row>
    <row r="128" customFormat="false" ht="15" hidden="false" customHeight="false" outlineLevel="0" collapsed="false">
      <c r="A128" s="16" t="s">
        <v>7</v>
      </c>
      <c r="C128" s="39" t="s">
        <v>346</v>
      </c>
      <c r="D128" s="26" t="n">
        <v>978</v>
      </c>
      <c r="E128" s="40" t="s">
        <v>347</v>
      </c>
      <c r="F128" s="21" t="n">
        <v>978</v>
      </c>
      <c r="G128" s="40"/>
      <c r="H128" s="41" t="s">
        <v>348</v>
      </c>
      <c r="I128" s="42" t="s">
        <v>346</v>
      </c>
      <c r="J128" s="43" t="n">
        <v>0</v>
      </c>
    </row>
    <row r="129" customFormat="false" ht="14.4" hidden="true" customHeight="false" outlineLevel="0" collapsed="false">
      <c r="A129" s="16" t="s">
        <v>349</v>
      </c>
      <c r="C129" s="44" t="s">
        <v>350</v>
      </c>
      <c r="D129" s="0" t="s">
        <v>351</v>
      </c>
      <c r="E129" s="0" t="s">
        <v>352</v>
      </c>
      <c r="F129" s="21" t="s">
        <v>351</v>
      </c>
      <c r="I129" s="44" t="s">
        <v>350</v>
      </c>
      <c r="J129" s="45" t="n">
        <f aca="false">C02!J18</f>
        <v>393396.11</v>
      </c>
    </row>
  </sheetData>
  <mergeCells count="2">
    <mergeCell ref="D10:H10"/>
    <mergeCell ref="D24:J24"/>
  </mergeCells>
  <dataValidations count="3">
    <dataValidation allowBlank="true" errorStyle="stop" operator="between" showDropDown="false" showErrorMessage="true" showInputMessage="false" sqref="J12" type="list">
      <formula1>"Individuálna,Konsolidovaná"</formula1>
      <formula2>0</formula2>
    </dataValidation>
    <dataValidation allowBlank="true" errorStyle="stop" operator="between" showDropDown="false" showErrorMessage="true" showInputMessage="false" sqref="J14" type="list">
      <formula1>"Mesiac,Štvrťrok,Polrok,Rok"</formula1>
      <formula2>0</formula2>
    </dataValidation>
    <dataValidation allowBlank="true" errorStyle="stop" operator="between" showDropDown="false" showErrorMessage="true" showInputMessage="false" sqref="J18" type="list">
      <formula1>"Auditovaný,Neauditovaný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8" activeCellId="0" sqref="D8"/>
    </sheetView>
  </sheetViews>
  <sheetFormatPr defaultColWidth="9.15234375" defaultRowHeight="12" zeroHeight="false" outlineLevelRow="0" outlineLevelCol="0"/>
  <cols>
    <col collapsed="false" customWidth="false" hidden="true" outlineLevel="0" max="2" min="1" style="0" width="9.12"/>
    <col collapsed="false" customWidth="true" hidden="true" outlineLevel="0" max="3" min="3" style="0" width="96.99"/>
    <col collapsed="false" customWidth="true" hidden="false" outlineLevel="0" max="4" min="4" style="0" width="6.37"/>
    <col collapsed="false" customWidth="false" hidden="true" outlineLevel="0" max="5" min="5" style="0" width="9.12"/>
    <col collapsed="false" customWidth="true" hidden="true" outlineLevel="0" max="7" min="6" style="21" width="4.37"/>
    <col collapsed="false" customWidth="true" hidden="false" outlineLevel="0" max="8" min="8" style="0" width="11.12"/>
    <col collapsed="false" customWidth="true" hidden="false" outlineLevel="0" max="9" min="9" style="0" width="92.87"/>
    <col collapsed="false" customWidth="true" hidden="false" outlineLevel="0" max="10" min="10" style="1" width="14.87"/>
  </cols>
  <sheetData>
    <row r="1" customFormat="false" ht="12" hidden="tru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21" t="s">
        <v>5</v>
      </c>
      <c r="G1" s="21" t="s">
        <v>6</v>
      </c>
      <c r="H1" s="0" t="s">
        <v>3</v>
      </c>
      <c r="I1" s="0" t="s">
        <v>3</v>
      </c>
      <c r="J1" s="1" t="s">
        <v>7</v>
      </c>
    </row>
    <row r="2" customFormat="false" ht="12" hidden="true" customHeight="false" outlineLevel="0" collapsed="false">
      <c r="A2" s="0" t="s">
        <v>8</v>
      </c>
    </row>
    <row r="3" customFormat="false" ht="12" hidden="true" customHeight="false" outlineLevel="0" collapsed="false">
      <c r="A3" s="0" t="s">
        <v>9</v>
      </c>
      <c r="B3" s="0" t="n">
        <v>1</v>
      </c>
    </row>
    <row r="4" customFormat="false" ht="12" hidden="true" customHeight="false" outlineLevel="0" collapsed="false">
      <c r="A4" s="0" t="s">
        <v>10</v>
      </c>
      <c r="B4" s="0" t="s">
        <v>11</v>
      </c>
    </row>
    <row r="5" customFormat="false" ht="12" hidden="true" customHeight="false" outlineLevel="0" collapsed="false">
      <c r="A5" s="0" t="s">
        <v>12</v>
      </c>
      <c r="B5" s="0" t="s">
        <v>353</v>
      </c>
    </row>
    <row r="6" customFormat="false" ht="12" hidden="true" customHeight="false" outlineLevel="0" collapsed="false">
      <c r="A6" s="0" t="s">
        <v>14</v>
      </c>
      <c r="B6" s="0" t="s">
        <v>354</v>
      </c>
    </row>
    <row r="7" customFormat="false" ht="12" hidden="true" customHeight="false" outlineLevel="0" collapsed="false">
      <c r="A7" s="0" t="s">
        <v>16</v>
      </c>
      <c r="B7" s="0" t="s">
        <v>17</v>
      </c>
    </row>
    <row r="8" customFormat="false" ht="13.8" hidden="false" customHeight="false" outlineLevel="0" collapsed="false">
      <c r="A8" s="0" t="s">
        <v>18</v>
      </c>
      <c r="D8" s="2" t="s">
        <v>19</v>
      </c>
    </row>
    <row r="9" customFormat="false" ht="12" hidden="false" customHeight="false" outlineLevel="0" collapsed="false">
      <c r="A9" s="0" t="s">
        <v>18</v>
      </c>
      <c r="D9" s="5" t="s">
        <v>22</v>
      </c>
      <c r="E9" s="5"/>
      <c r="F9" s="5"/>
      <c r="G9" s="5"/>
      <c r="H9" s="5"/>
      <c r="I9" s="5"/>
    </row>
    <row r="10" customFormat="false" ht="13.8" hidden="false" customHeight="false" outlineLevel="0" collapsed="false">
      <c r="A10" s="0" t="s">
        <v>18</v>
      </c>
      <c r="D10" s="2" t="s">
        <v>24</v>
      </c>
      <c r="J10" s="3" t="s">
        <v>20</v>
      </c>
    </row>
    <row r="11" customFormat="false" ht="12" hidden="false" customHeight="false" outlineLevel="0" collapsed="false">
      <c r="A11" s="0" t="s">
        <v>18</v>
      </c>
      <c r="D11" s="5" t="n">
        <v>8120</v>
      </c>
      <c r="E11" s="5"/>
      <c r="F11" s="5"/>
      <c r="G11" s="5"/>
      <c r="H11" s="5"/>
      <c r="J11" s="46" t="s">
        <v>21</v>
      </c>
    </row>
    <row r="12" customFormat="false" ht="12.6" hidden="false" customHeight="false" outlineLevel="0" collapsed="false">
      <c r="A12" s="0" t="s">
        <v>18</v>
      </c>
      <c r="D12" s="47"/>
      <c r="E12" s="47"/>
      <c r="F12" s="48"/>
      <c r="G12" s="48"/>
      <c r="H12" s="47"/>
      <c r="I12" s="47"/>
      <c r="J12" s="49"/>
    </row>
    <row r="13" customFormat="false" ht="24.75" hidden="false" customHeight="true" outlineLevel="0" collapsed="false">
      <c r="A13" s="0" t="s">
        <v>18</v>
      </c>
      <c r="D13" s="50" t="s">
        <v>355</v>
      </c>
      <c r="E13" s="50"/>
      <c r="F13" s="50"/>
      <c r="G13" s="50"/>
      <c r="H13" s="50"/>
      <c r="I13" s="50"/>
      <c r="J13" s="50"/>
      <c r="K13" s="16"/>
    </row>
    <row r="14" customFormat="false" ht="12.6" hidden="true" customHeight="false" outlineLevel="0" collapsed="false">
      <c r="A14" s="0" t="s">
        <v>2</v>
      </c>
      <c r="D14" s="0" t="s">
        <v>36</v>
      </c>
      <c r="I14" s="0" t="s">
        <v>37</v>
      </c>
      <c r="J14" s="1" t="s">
        <v>38</v>
      </c>
    </row>
    <row r="15" s="14" customFormat="true" ht="12.6" hidden="false" customHeight="false" outlineLevel="0" collapsed="false">
      <c r="A15" s="14" t="s">
        <v>5</v>
      </c>
      <c r="D15" s="51" t="s">
        <v>39</v>
      </c>
      <c r="E15" s="52"/>
      <c r="F15" s="52" t="s">
        <v>42</v>
      </c>
      <c r="G15" s="52"/>
      <c r="H15" s="51" t="s">
        <v>40</v>
      </c>
      <c r="I15" s="51" t="s">
        <v>41</v>
      </c>
      <c r="J15" s="53" t="n">
        <v>10</v>
      </c>
    </row>
    <row r="16" customFormat="false" ht="12.6" hidden="true" customHeight="false" outlineLevel="0" collapsed="false">
      <c r="A16" s="0" t="s">
        <v>4</v>
      </c>
      <c r="J16" s="1" t="s">
        <v>356</v>
      </c>
    </row>
    <row r="17" customFormat="false" ht="14.4" hidden="false" customHeight="false" outlineLevel="0" collapsed="false">
      <c r="A17" s="16" t="s">
        <v>3</v>
      </c>
      <c r="D17" s="17" t="s">
        <v>36</v>
      </c>
      <c r="E17" s="54"/>
      <c r="F17" s="55"/>
      <c r="G17" s="55"/>
      <c r="H17" s="17" t="s">
        <v>0</v>
      </c>
      <c r="I17" s="17" t="s">
        <v>37</v>
      </c>
      <c r="J17" s="18" t="s">
        <v>38</v>
      </c>
    </row>
    <row r="18" customFormat="false" ht="14.4" hidden="false" customHeight="false" outlineLevel="0" collapsed="false">
      <c r="A18" s="16" t="s">
        <v>7</v>
      </c>
      <c r="C18" s="56" t="s">
        <v>357</v>
      </c>
      <c r="D18" s="20" t="s">
        <v>45</v>
      </c>
      <c r="E18" s="57" t="s">
        <v>358</v>
      </c>
      <c r="F18" s="21" t="n">
        <v>10</v>
      </c>
      <c r="H18" s="58" t="s">
        <v>359</v>
      </c>
      <c r="I18" s="56" t="s">
        <v>357</v>
      </c>
      <c r="J18" s="24" t="n">
        <f aca="false">(C02!J21+C02!J65+C02!J68+C02!J75+C02!J79+C02!J80+C02!J84+C02!J85)</f>
        <v>393396.11</v>
      </c>
    </row>
    <row r="19" customFormat="false" ht="14.4" hidden="false" customHeight="false" outlineLevel="0" collapsed="false">
      <c r="A19" s="16" t="s">
        <v>7</v>
      </c>
      <c r="C19" s="59" t="s">
        <v>360</v>
      </c>
      <c r="D19" s="26" t="s">
        <v>52</v>
      </c>
      <c r="E19" s="57" t="s">
        <v>361</v>
      </c>
      <c r="F19" s="21" t="n">
        <v>20</v>
      </c>
      <c r="H19" s="60" t="s">
        <v>362</v>
      </c>
      <c r="I19" s="59" t="s">
        <v>360</v>
      </c>
      <c r="J19" s="61" t="n">
        <v>0</v>
      </c>
    </row>
    <row r="20" customFormat="false" ht="14.4" hidden="false" customHeight="false" outlineLevel="0" collapsed="false">
      <c r="A20" s="16" t="s">
        <v>7</v>
      </c>
      <c r="C20" s="59" t="s">
        <v>363</v>
      </c>
      <c r="D20" s="26" t="s">
        <v>56</v>
      </c>
      <c r="E20" s="57" t="s">
        <v>364</v>
      </c>
      <c r="F20" s="21" t="n">
        <v>30</v>
      </c>
      <c r="H20" s="60" t="s">
        <v>365</v>
      </c>
      <c r="I20" s="59" t="s">
        <v>363</v>
      </c>
      <c r="J20" s="61" t="n">
        <v>0</v>
      </c>
    </row>
    <row r="21" customFormat="false" ht="36" hidden="false" customHeight="true" outlineLevel="0" collapsed="false">
      <c r="A21" s="16" t="s">
        <v>7</v>
      </c>
      <c r="C21" s="30" t="s">
        <v>366</v>
      </c>
      <c r="D21" s="26" t="s">
        <v>60</v>
      </c>
      <c r="E21" s="57" t="s">
        <v>367</v>
      </c>
      <c r="F21" s="21" t="n">
        <v>40</v>
      </c>
      <c r="H21" s="58" t="s">
        <v>50</v>
      </c>
      <c r="I21" s="30" t="s">
        <v>366</v>
      </c>
      <c r="J21" s="24" t="n">
        <f aca="false">C02!J22+C02!J42+C02!J64</f>
        <v>354012</v>
      </c>
    </row>
    <row r="22" customFormat="false" ht="14.4" hidden="false" customHeight="false" outlineLevel="0" collapsed="false">
      <c r="A22" s="16" t="s">
        <v>7</v>
      </c>
      <c r="C22" s="62" t="s">
        <v>368</v>
      </c>
      <c r="D22" s="26" t="s">
        <v>64</v>
      </c>
      <c r="E22" s="57" t="s">
        <v>369</v>
      </c>
      <c r="F22" s="21" t="n">
        <v>50</v>
      </c>
      <c r="H22" s="58" t="s">
        <v>54</v>
      </c>
      <c r="I22" s="62" t="s">
        <v>368</v>
      </c>
      <c r="J22" s="24" t="n">
        <f aca="false">C02!J23+C02!J40</f>
        <v>354012</v>
      </c>
    </row>
    <row r="23" customFormat="false" ht="14.4" hidden="false" customHeight="false" outlineLevel="0" collapsed="false">
      <c r="A23" s="16" t="s">
        <v>7</v>
      </c>
      <c r="C23" s="34" t="s">
        <v>370</v>
      </c>
      <c r="D23" s="26" t="s">
        <v>68</v>
      </c>
      <c r="E23" s="57" t="s">
        <v>371</v>
      </c>
      <c r="F23" s="21" t="n">
        <v>60</v>
      </c>
      <c r="H23" s="60" t="s">
        <v>58</v>
      </c>
      <c r="I23" s="34" t="s">
        <v>370</v>
      </c>
      <c r="J23" s="24" t="n">
        <f aca="false">(C02!J24+C02!J25+C02!J26+C02!J27+C02!J28+C02!J29+C02!J30+C02!J31+C02!J32+C02!J33+C02!J34+C02!J35+C02!J36+C02!J37+C02!J38+C02!J39)</f>
        <v>354012</v>
      </c>
    </row>
    <row r="24" customFormat="false" ht="28.8" hidden="false" customHeight="false" outlineLevel="0" collapsed="false">
      <c r="A24" s="16" t="s">
        <v>7</v>
      </c>
      <c r="C24" s="63" t="s">
        <v>372</v>
      </c>
      <c r="D24" s="26" t="s">
        <v>72</v>
      </c>
      <c r="E24" s="57" t="s">
        <v>373</v>
      </c>
      <c r="F24" s="21" t="n">
        <v>70</v>
      </c>
      <c r="H24" s="60" t="s">
        <v>374</v>
      </c>
      <c r="I24" s="63" t="s">
        <v>372</v>
      </c>
      <c r="J24" s="33" t="n">
        <v>0</v>
      </c>
    </row>
    <row r="25" customFormat="false" ht="28.8" hidden="false" customHeight="false" outlineLevel="0" collapsed="false">
      <c r="A25" s="16" t="s">
        <v>7</v>
      </c>
      <c r="C25" s="63" t="s">
        <v>375</v>
      </c>
      <c r="D25" s="26" t="s">
        <v>76</v>
      </c>
      <c r="E25" s="57" t="s">
        <v>376</v>
      </c>
      <c r="F25" s="21" t="n">
        <v>80</v>
      </c>
      <c r="H25" s="60" t="s">
        <v>377</v>
      </c>
      <c r="I25" s="63" t="s">
        <v>375</v>
      </c>
      <c r="J25" s="33" t="n">
        <v>0</v>
      </c>
    </row>
    <row r="26" customFormat="false" ht="28.8" hidden="false" customHeight="false" outlineLevel="0" collapsed="false">
      <c r="A26" s="16" t="s">
        <v>7</v>
      </c>
      <c r="C26" s="63" t="s">
        <v>378</v>
      </c>
      <c r="D26" s="26" t="s">
        <v>80</v>
      </c>
      <c r="E26" s="57" t="s">
        <v>379</v>
      </c>
      <c r="F26" s="21" t="n">
        <v>90</v>
      </c>
      <c r="H26" s="60" t="s">
        <v>380</v>
      </c>
      <c r="I26" s="63" t="s">
        <v>378</v>
      </c>
      <c r="J26" s="33" t="n">
        <v>0</v>
      </c>
    </row>
    <row r="27" customFormat="false" ht="28.8" hidden="false" customHeight="false" outlineLevel="0" collapsed="false">
      <c r="A27" s="16" t="s">
        <v>7</v>
      </c>
      <c r="C27" s="63" t="s">
        <v>381</v>
      </c>
      <c r="D27" s="26" t="s">
        <v>382</v>
      </c>
      <c r="E27" s="57" t="s">
        <v>383</v>
      </c>
      <c r="F27" s="21" t="n">
        <v>100</v>
      </c>
      <c r="H27" s="60" t="s">
        <v>384</v>
      </c>
      <c r="I27" s="63" t="s">
        <v>381</v>
      </c>
      <c r="J27" s="33" t="n">
        <v>0</v>
      </c>
    </row>
    <row r="28" customFormat="false" ht="28.8" hidden="false" customHeight="false" outlineLevel="0" collapsed="false">
      <c r="A28" s="16" t="s">
        <v>7</v>
      </c>
      <c r="C28" s="63" t="s">
        <v>385</v>
      </c>
      <c r="D28" s="26" t="s">
        <v>386</v>
      </c>
      <c r="E28" s="57" t="s">
        <v>387</v>
      </c>
      <c r="F28" s="21" t="n">
        <v>110</v>
      </c>
      <c r="H28" s="60" t="s">
        <v>388</v>
      </c>
      <c r="I28" s="63" t="s">
        <v>385</v>
      </c>
      <c r="J28" s="33" t="n">
        <v>0</v>
      </c>
    </row>
    <row r="29" customFormat="false" ht="28.8" hidden="false" customHeight="false" outlineLevel="0" collapsed="false">
      <c r="A29" s="16" t="s">
        <v>7</v>
      </c>
      <c r="C29" s="63" t="s">
        <v>389</v>
      </c>
      <c r="D29" s="26" t="s">
        <v>390</v>
      </c>
      <c r="E29" s="57" t="s">
        <v>391</v>
      </c>
      <c r="F29" s="21" t="n">
        <v>120</v>
      </c>
      <c r="H29" s="60" t="s">
        <v>392</v>
      </c>
      <c r="I29" s="63" t="s">
        <v>389</v>
      </c>
      <c r="J29" s="33" t="n">
        <v>41580</v>
      </c>
    </row>
    <row r="30" customFormat="false" ht="28.8" hidden="false" customHeight="false" outlineLevel="0" collapsed="false">
      <c r="A30" s="16" t="s">
        <v>7</v>
      </c>
      <c r="C30" s="63" t="s">
        <v>393</v>
      </c>
      <c r="D30" s="26" t="n">
        <v>130</v>
      </c>
      <c r="E30" s="57" t="s">
        <v>394</v>
      </c>
      <c r="F30" s="21" t="n">
        <v>130</v>
      </c>
      <c r="H30" s="60" t="s">
        <v>395</v>
      </c>
      <c r="I30" s="63" t="s">
        <v>393</v>
      </c>
      <c r="J30" s="33" t="n">
        <v>254437</v>
      </c>
    </row>
    <row r="31" customFormat="false" ht="28.8" hidden="false" customHeight="false" outlineLevel="0" collapsed="false">
      <c r="A31" s="16" t="s">
        <v>7</v>
      </c>
      <c r="C31" s="63" t="s">
        <v>396</v>
      </c>
      <c r="D31" s="26" t="n">
        <v>140</v>
      </c>
      <c r="E31" s="57" t="s">
        <v>397</v>
      </c>
      <c r="F31" s="21" t="n">
        <v>140</v>
      </c>
      <c r="H31" s="60" t="s">
        <v>398</v>
      </c>
      <c r="I31" s="63" t="s">
        <v>396</v>
      </c>
      <c r="J31" s="33" t="n">
        <v>6451</v>
      </c>
    </row>
    <row r="32" customFormat="false" ht="28.8" hidden="false" customHeight="false" outlineLevel="0" collapsed="false">
      <c r="A32" s="16" t="s">
        <v>7</v>
      </c>
      <c r="C32" s="63" t="s">
        <v>399</v>
      </c>
      <c r="D32" s="26" t="n">
        <v>150</v>
      </c>
      <c r="E32" s="57" t="s">
        <v>400</v>
      </c>
      <c r="F32" s="21" t="n">
        <v>150</v>
      </c>
      <c r="H32" s="60" t="s">
        <v>401</v>
      </c>
      <c r="I32" s="63" t="s">
        <v>399</v>
      </c>
      <c r="J32" s="33" t="n">
        <v>0</v>
      </c>
    </row>
    <row r="33" customFormat="false" ht="28.8" hidden="false" customHeight="false" outlineLevel="0" collapsed="false">
      <c r="A33" s="16" t="s">
        <v>7</v>
      </c>
      <c r="C33" s="63" t="s">
        <v>402</v>
      </c>
      <c r="D33" s="26" t="n">
        <v>160</v>
      </c>
      <c r="E33" s="57" t="s">
        <v>403</v>
      </c>
      <c r="F33" s="21" t="n">
        <v>160</v>
      </c>
      <c r="H33" s="60" t="s">
        <v>404</v>
      </c>
      <c r="I33" s="63" t="s">
        <v>402</v>
      </c>
      <c r="J33" s="33" t="n">
        <v>1910</v>
      </c>
    </row>
    <row r="34" customFormat="false" ht="28.8" hidden="false" customHeight="false" outlineLevel="0" collapsed="false">
      <c r="A34" s="16" t="s">
        <v>7</v>
      </c>
      <c r="C34" s="63" t="s">
        <v>405</v>
      </c>
      <c r="D34" s="26" t="n">
        <v>170</v>
      </c>
      <c r="E34" s="57" t="s">
        <v>406</v>
      </c>
      <c r="F34" s="21" t="n">
        <v>170</v>
      </c>
      <c r="H34" s="60" t="s">
        <v>407</v>
      </c>
      <c r="I34" s="63" t="s">
        <v>405</v>
      </c>
      <c r="J34" s="33" t="n">
        <v>35537</v>
      </c>
    </row>
    <row r="35" customFormat="false" ht="28.8" hidden="false" customHeight="false" outlineLevel="0" collapsed="false">
      <c r="A35" s="16" t="s">
        <v>7</v>
      </c>
      <c r="C35" s="63" t="s">
        <v>408</v>
      </c>
      <c r="D35" s="26" t="n">
        <v>180</v>
      </c>
      <c r="E35" s="57" t="s">
        <v>409</v>
      </c>
      <c r="F35" s="21" t="n">
        <v>180</v>
      </c>
      <c r="H35" s="60" t="s">
        <v>410</v>
      </c>
      <c r="I35" s="63" t="s">
        <v>408</v>
      </c>
      <c r="J35" s="33" t="n">
        <v>0</v>
      </c>
    </row>
    <row r="36" customFormat="false" ht="21" hidden="false" customHeight="true" outlineLevel="0" collapsed="false">
      <c r="A36" s="16" t="s">
        <v>7</v>
      </c>
      <c r="C36" s="63" t="s">
        <v>411</v>
      </c>
      <c r="D36" s="26" t="s">
        <v>412</v>
      </c>
      <c r="E36" s="57" t="s">
        <v>413</v>
      </c>
      <c r="F36" s="21" t="n">
        <v>190</v>
      </c>
      <c r="H36" s="60" t="s">
        <v>414</v>
      </c>
      <c r="I36" s="63" t="s">
        <v>411</v>
      </c>
      <c r="J36" s="33" t="n">
        <v>0</v>
      </c>
    </row>
    <row r="37" customFormat="false" ht="28.8" hidden="false" customHeight="false" outlineLevel="0" collapsed="false">
      <c r="A37" s="16" t="s">
        <v>7</v>
      </c>
      <c r="C37" s="63" t="s">
        <v>415</v>
      </c>
      <c r="D37" s="26" t="n">
        <v>200</v>
      </c>
      <c r="E37" s="57" t="s">
        <v>416</v>
      </c>
      <c r="F37" s="21" t="n">
        <v>200</v>
      </c>
      <c r="H37" s="60" t="s">
        <v>417</v>
      </c>
      <c r="I37" s="63" t="s">
        <v>415</v>
      </c>
      <c r="J37" s="33" t="n">
        <v>10651</v>
      </c>
    </row>
    <row r="38" customFormat="false" ht="28.8" hidden="false" customHeight="false" outlineLevel="0" collapsed="false">
      <c r="A38" s="16" t="s">
        <v>7</v>
      </c>
      <c r="C38" s="63" t="s">
        <v>418</v>
      </c>
      <c r="D38" s="26" t="n">
        <v>210</v>
      </c>
      <c r="E38" s="57" t="s">
        <v>419</v>
      </c>
      <c r="F38" s="21" t="n">
        <v>210</v>
      </c>
      <c r="H38" s="60" t="s">
        <v>420</v>
      </c>
      <c r="I38" s="63" t="s">
        <v>418</v>
      </c>
      <c r="J38" s="33" t="n">
        <v>17</v>
      </c>
    </row>
    <row r="39" customFormat="false" ht="28.8" hidden="false" customHeight="false" outlineLevel="0" collapsed="false">
      <c r="A39" s="16" t="s">
        <v>7</v>
      </c>
      <c r="C39" s="63" t="s">
        <v>421</v>
      </c>
      <c r="D39" s="26" t="s">
        <v>422</v>
      </c>
      <c r="E39" s="57" t="s">
        <v>423</v>
      </c>
      <c r="F39" s="21" t="n">
        <v>211</v>
      </c>
      <c r="H39" s="60" t="s">
        <v>424</v>
      </c>
      <c r="I39" s="63" t="s">
        <v>421</v>
      </c>
      <c r="J39" s="33" t="n">
        <v>3429</v>
      </c>
    </row>
    <row r="40" customFormat="false" ht="14.4" hidden="false" customHeight="false" outlineLevel="0" collapsed="false">
      <c r="A40" s="16" t="s">
        <v>7</v>
      </c>
      <c r="C40" s="64" t="s">
        <v>425</v>
      </c>
      <c r="D40" s="26" t="n">
        <v>220</v>
      </c>
      <c r="E40" s="57" t="s">
        <v>426</v>
      </c>
      <c r="F40" s="21" t="n">
        <v>220</v>
      </c>
      <c r="H40" s="60" t="s">
        <v>93</v>
      </c>
      <c r="I40" s="64" t="s">
        <v>425</v>
      </c>
      <c r="J40" s="33" t="n">
        <v>0</v>
      </c>
    </row>
    <row r="41" customFormat="false" ht="14.4" hidden="false" customHeight="false" outlineLevel="0" collapsed="false">
      <c r="A41" s="16" t="s">
        <v>7</v>
      </c>
      <c r="C41" s="59" t="s">
        <v>427</v>
      </c>
      <c r="D41" s="26" t="n">
        <v>230</v>
      </c>
      <c r="E41" s="57" t="s">
        <v>428</v>
      </c>
      <c r="F41" s="21" t="n">
        <v>230</v>
      </c>
      <c r="H41" s="60" t="s">
        <v>429</v>
      </c>
      <c r="I41" s="59" t="s">
        <v>427</v>
      </c>
      <c r="J41" s="61" t="n">
        <v>0</v>
      </c>
    </row>
    <row r="42" customFormat="false" ht="14.4" hidden="false" customHeight="false" outlineLevel="0" collapsed="false">
      <c r="A42" s="16" t="s">
        <v>7</v>
      </c>
      <c r="C42" s="62" t="s">
        <v>430</v>
      </c>
      <c r="D42" s="26" t="n">
        <v>240</v>
      </c>
      <c r="E42" s="57" t="s">
        <v>431</v>
      </c>
      <c r="F42" s="21" t="n">
        <v>240</v>
      </c>
      <c r="H42" s="58" t="s">
        <v>225</v>
      </c>
      <c r="I42" s="62" t="s">
        <v>430</v>
      </c>
      <c r="J42" s="24" t="n">
        <f aca="false">C02!J43+C02!J49+C02!J60+C02!J61+C02!J63</f>
        <v>0</v>
      </c>
    </row>
    <row r="43" customFormat="false" ht="29.25" hidden="false" customHeight="true" outlineLevel="0" collapsed="false">
      <c r="A43" s="16" t="s">
        <v>7</v>
      </c>
      <c r="C43" s="64" t="s">
        <v>432</v>
      </c>
      <c r="D43" s="26" t="n">
        <v>250</v>
      </c>
      <c r="E43" s="57" t="s">
        <v>433</v>
      </c>
      <c r="F43" s="21" t="n">
        <v>250</v>
      </c>
      <c r="H43" s="60" t="s">
        <v>228</v>
      </c>
      <c r="I43" s="64" t="s">
        <v>432</v>
      </c>
      <c r="J43" s="24" t="n">
        <f aca="false">(C02!J44+C02!J45+C02!J46+C02!J47+C02!J48)</f>
        <v>0</v>
      </c>
    </row>
    <row r="44" customFormat="false" ht="28.8" hidden="false" customHeight="false" outlineLevel="0" collapsed="false">
      <c r="A44" s="16" t="s">
        <v>7</v>
      </c>
      <c r="C44" s="63" t="s">
        <v>434</v>
      </c>
      <c r="D44" s="26" t="n">
        <v>260</v>
      </c>
      <c r="E44" s="57" t="s">
        <v>435</v>
      </c>
      <c r="F44" s="21" t="n">
        <v>260</v>
      </c>
      <c r="H44" s="60" t="s">
        <v>436</v>
      </c>
      <c r="I44" s="63" t="s">
        <v>434</v>
      </c>
      <c r="J44" s="33" t="n">
        <v>0</v>
      </c>
    </row>
    <row r="45" customFormat="false" ht="28.8" hidden="false" customHeight="false" outlineLevel="0" collapsed="false">
      <c r="A45" s="16" t="s">
        <v>7</v>
      </c>
      <c r="C45" s="63" t="s">
        <v>389</v>
      </c>
      <c r="D45" s="26" t="n">
        <v>270</v>
      </c>
      <c r="E45" s="57" t="s">
        <v>437</v>
      </c>
      <c r="F45" s="21" t="n">
        <v>270</v>
      </c>
      <c r="H45" s="60" t="s">
        <v>438</v>
      </c>
      <c r="I45" s="63" t="s">
        <v>389</v>
      </c>
      <c r="J45" s="33" t="n">
        <v>0</v>
      </c>
    </row>
    <row r="46" customFormat="false" ht="28.8" hidden="false" customHeight="false" outlineLevel="0" collapsed="false">
      <c r="A46" s="16" t="s">
        <v>7</v>
      </c>
      <c r="C46" s="63" t="s">
        <v>439</v>
      </c>
      <c r="D46" s="26" t="n">
        <v>280</v>
      </c>
      <c r="E46" s="57" t="s">
        <v>440</v>
      </c>
      <c r="F46" s="21" t="n">
        <v>280</v>
      </c>
      <c r="H46" s="60" t="s">
        <v>441</v>
      </c>
      <c r="I46" s="63" t="s">
        <v>439</v>
      </c>
      <c r="J46" s="33" t="n">
        <v>0</v>
      </c>
    </row>
    <row r="47" customFormat="false" ht="28.8" hidden="false" customHeight="false" outlineLevel="0" collapsed="false">
      <c r="A47" s="16" t="s">
        <v>7</v>
      </c>
      <c r="C47" s="63" t="s">
        <v>442</v>
      </c>
      <c r="D47" s="26" t="n">
        <v>290</v>
      </c>
      <c r="E47" s="57" t="s">
        <v>443</v>
      </c>
      <c r="F47" s="21" t="n">
        <v>290</v>
      </c>
      <c r="H47" s="60" t="s">
        <v>444</v>
      </c>
      <c r="I47" s="63" t="s">
        <v>442</v>
      </c>
      <c r="J47" s="33" t="n">
        <v>0</v>
      </c>
    </row>
    <row r="48" customFormat="false" ht="28.8" hidden="false" customHeight="false" outlineLevel="0" collapsed="false">
      <c r="A48" s="16" t="s">
        <v>7</v>
      </c>
      <c r="C48" s="63" t="s">
        <v>445</v>
      </c>
      <c r="D48" s="26" t="n">
        <v>300</v>
      </c>
      <c r="E48" s="57" t="s">
        <v>446</v>
      </c>
      <c r="F48" s="21" t="n">
        <v>300</v>
      </c>
      <c r="H48" s="60" t="s">
        <v>447</v>
      </c>
      <c r="I48" s="63" t="s">
        <v>445</v>
      </c>
      <c r="J48" s="33" t="n">
        <v>0</v>
      </c>
    </row>
    <row r="49" customFormat="false" ht="14.4" hidden="false" customHeight="false" outlineLevel="0" collapsed="false">
      <c r="A49" s="16" t="s">
        <v>7</v>
      </c>
      <c r="C49" s="64" t="s">
        <v>448</v>
      </c>
      <c r="D49" s="26" t="n">
        <v>310</v>
      </c>
      <c r="E49" s="57" t="s">
        <v>449</v>
      </c>
      <c r="F49" s="21" t="n">
        <v>310</v>
      </c>
      <c r="H49" s="60" t="s">
        <v>253</v>
      </c>
      <c r="I49" s="64" t="s">
        <v>448</v>
      </c>
      <c r="J49" s="24" t="n">
        <f aca="false">(C02!J50+C02!J51+C02!J52+C02!J53+C02!J54+C02!J55+C02!J56+C02!J57+C02!J58+C02!J59)</f>
        <v>0</v>
      </c>
    </row>
    <row r="50" customFormat="false" ht="28.8" hidden="false" customHeight="false" outlineLevel="0" collapsed="false">
      <c r="A50" s="16" t="s">
        <v>7</v>
      </c>
      <c r="C50" s="63" t="s">
        <v>434</v>
      </c>
      <c r="D50" s="26" t="n">
        <v>320</v>
      </c>
      <c r="E50" s="57" t="s">
        <v>450</v>
      </c>
      <c r="F50" s="21" t="n">
        <v>320</v>
      </c>
      <c r="H50" s="60" t="s">
        <v>451</v>
      </c>
      <c r="I50" s="63" t="s">
        <v>434</v>
      </c>
      <c r="J50" s="33" t="n">
        <v>0</v>
      </c>
    </row>
    <row r="51" customFormat="false" ht="28.8" hidden="false" customHeight="false" outlineLevel="0" collapsed="false">
      <c r="A51" s="16" t="s">
        <v>7</v>
      </c>
      <c r="C51" s="63" t="s">
        <v>389</v>
      </c>
      <c r="D51" s="26" t="n">
        <v>330</v>
      </c>
      <c r="E51" s="57" t="s">
        <v>452</v>
      </c>
      <c r="F51" s="21" t="n">
        <v>330</v>
      </c>
      <c r="H51" s="60" t="s">
        <v>453</v>
      </c>
      <c r="I51" s="63" t="s">
        <v>389</v>
      </c>
      <c r="J51" s="33" t="n">
        <v>0</v>
      </c>
    </row>
    <row r="52" customFormat="false" ht="28.8" hidden="false" customHeight="false" outlineLevel="0" collapsed="false">
      <c r="A52" s="16" t="s">
        <v>7</v>
      </c>
      <c r="C52" s="63" t="s">
        <v>439</v>
      </c>
      <c r="D52" s="26" t="n">
        <v>340</v>
      </c>
      <c r="E52" s="57" t="s">
        <v>454</v>
      </c>
      <c r="F52" s="21" t="n">
        <v>340</v>
      </c>
      <c r="H52" s="60" t="s">
        <v>455</v>
      </c>
      <c r="I52" s="63" t="s">
        <v>439</v>
      </c>
      <c r="J52" s="33" t="n">
        <v>0</v>
      </c>
    </row>
    <row r="53" customFormat="false" ht="28.8" hidden="false" customHeight="false" outlineLevel="0" collapsed="false">
      <c r="A53" s="16" t="s">
        <v>7</v>
      </c>
      <c r="C53" s="63" t="s">
        <v>442</v>
      </c>
      <c r="D53" s="26" t="n">
        <v>350</v>
      </c>
      <c r="E53" s="57" t="s">
        <v>456</v>
      </c>
      <c r="F53" s="21" t="n">
        <v>350</v>
      </c>
      <c r="H53" s="60" t="s">
        <v>457</v>
      </c>
      <c r="I53" s="63" t="s">
        <v>442</v>
      </c>
      <c r="J53" s="33" t="n">
        <v>0</v>
      </c>
    </row>
    <row r="54" customFormat="false" ht="28.8" hidden="false" customHeight="false" outlineLevel="0" collapsed="false">
      <c r="A54" s="16" t="s">
        <v>7</v>
      </c>
      <c r="C54" s="63" t="s">
        <v>445</v>
      </c>
      <c r="D54" s="26" t="n">
        <v>360</v>
      </c>
      <c r="E54" s="57" t="s">
        <v>458</v>
      </c>
      <c r="F54" s="21" t="n">
        <v>360</v>
      </c>
      <c r="H54" s="60" t="s">
        <v>459</v>
      </c>
      <c r="I54" s="63" t="s">
        <v>445</v>
      </c>
      <c r="J54" s="33" t="n">
        <v>0</v>
      </c>
    </row>
    <row r="55" customFormat="false" ht="28.8" hidden="false" customHeight="false" outlineLevel="0" collapsed="false">
      <c r="A55" s="16" t="s">
        <v>7</v>
      </c>
      <c r="C55" s="63" t="s">
        <v>460</v>
      </c>
      <c r="D55" s="26" t="n">
        <v>370</v>
      </c>
      <c r="E55" s="57" t="s">
        <v>461</v>
      </c>
      <c r="F55" s="21" t="n">
        <v>370</v>
      </c>
      <c r="H55" s="60" t="s">
        <v>462</v>
      </c>
      <c r="I55" s="63" t="s">
        <v>460</v>
      </c>
      <c r="J55" s="33" t="n">
        <v>0</v>
      </c>
    </row>
    <row r="56" customFormat="false" ht="28.8" hidden="false" customHeight="false" outlineLevel="0" collapsed="false">
      <c r="A56" s="16" t="s">
        <v>7</v>
      </c>
      <c r="C56" s="63" t="s">
        <v>463</v>
      </c>
      <c r="D56" s="26" t="n">
        <v>380</v>
      </c>
      <c r="E56" s="57" t="s">
        <v>464</v>
      </c>
      <c r="F56" s="21" t="n">
        <v>380</v>
      </c>
      <c r="H56" s="60" t="s">
        <v>465</v>
      </c>
      <c r="I56" s="63" t="s">
        <v>463</v>
      </c>
      <c r="J56" s="33" t="n">
        <v>0</v>
      </c>
    </row>
    <row r="57" customFormat="false" ht="28.8" hidden="false" customHeight="false" outlineLevel="0" collapsed="false">
      <c r="A57" s="16" t="s">
        <v>7</v>
      </c>
      <c r="C57" s="63" t="s">
        <v>466</v>
      </c>
      <c r="D57" s="26" t="n">
        <v>390</v>
      </c>
      <c r="E57" s="57" t="s">
        <v>467</v>
      </c>
      <c r="F57" s="21" t="n">
        <v>390</v>
      </c>
      <c r="H57" s="60" t="s">
        <v>468</v>
      </c>
      <c r="I57" s="63" t="s">
        <v>466</v>
      </c>
      <c r="J57" s="33" t="n">
        <v>0</v>
      </c>
    </row>
    <row r="58" customFormat="false" ht="28.8" hidden="false" customHeight="false" outlineLevel="0" collapsed="false">
      <c r="A58" s="16" t="s">
        <v>7</v>
      </c>
      <c r="C58" s="63" t="s">
        <v>469</v>
      </c>
      <c r="D58" s="26" t="n">
        <v>400</v>
      </c>
      <c r="E58" s="57" t="s">
        <v>470</v>
      </c>
      <c r="F58" s="21" t="n">
        <v>400</v>
      </c>
      <c r="H58" s="60" t="s">
        <v>471</v>
      </c>
      <c r="I58" s="63" t="s">
        <v>469</v>
      </c>
      <c r="J58" s="33" t="n">
        <v>0</v>
      </c>
    </row>
    <row r="59" customFormat="false" ht="28.8" hidden="false" customHeight="false" outlineLevel="0" collapsed="false">
      <c r="A59" s="16" t="s">
        <v>7</v>
      </c>
      <c r="C59" s="63" t="s">
        <v>472</v>
      </c>
      <c r="D59" s="26" t="n">
        <v>410</v>
      </c>
      <c r="E59" s="57" t="s">
        <v>473</v>
      </c>
      <c r="F59" s="21" t="n">
        <v>410</v>
      </c>
      <c r="H59" s="60" t="s">
        <v>474</v>
      </c>
      <c r="I59" s="63" t="s">
        <v>472</v>
      </c>
      <c r="J59" s="33" t="n">
        <v>0</v>
      </c>
    </row>
    <row r="60" customFormat="false" ht="14.4" hidden="false" customHeight="false" outlineLevel="0" collapsed="false">
      <c r="A60" s="16" t="s">
        <v>7</v>
      </c>
      <c r="C60" s="64" t="s">
        <v>475</v>
      </c>
      <c r="D60" s="26" t="n">
        <v>420</v>
      </c>
      <c r="E60" s="57" t="s">
        <v>476</v>
      </c>
      <c r="F60" s="21" t="n">
        <v>420</v>
      </c>
      <c r="H60" s="60" t="s">
        <v>256</v>
      </c>
      <c r="I60" s="64" t="s">
        <v>475</v>
      </c>
      <c r="J60" s="33" t="n">
        <v>0</v>
      </c>
    </row>
    <row r="61" customFormat="false" ht="14.4" hidden="false" customHeight="false" outlineLevel="0" collapsed="false">
      <c r="A61" s="16" t="s">
        <v>7</v>
      </c>
      <c r="C61" s="64" t="s">
        <v>477</v>
      </c>
      <c r="D61" s="26" t="n">
        <v>430</v>
      </c>
      <c r="E61" s="57" t="s">
        <v>478</v>
      </c>
      <c r="F61" s="21" t="n">
        <v>430</v>
      </c>
      <c r="H61" s="60" t="s">
        <v>259</v>
      </c>
      <c r="I61" s="64" t="s">
        <v>477</v>
      </c>
      <c r="J61" s="33" t="n">
        <v>0</v>
      </c>
    </row>
    <row r="62" customFormat="false" ht="14.4" hidden="false" customHeight="false" outlineLevel="0" collapsed="false">
      <c r="A62" s="16" t="s">
        <v>7</v>
      </c>
      <c r="C62" s="59" t="s">
        <v>479</v>
      </c>
      <c r="D62" s="26" t="n">
        <v>440</v>
      </c>
      <c r="E62" s="57" t="s">
        <v>480</v>
      </c>
      <c r="F62" s="21" t="n">
        <v>440</v>
      </c>
      <c r="H62" s="60" t="s">
        <v>481</v>
      </c>
      <c r="I62" s="59" t="s">
        <v>479</v>
      </c>
      <c r="J62" s="61" t="n">
        <v>0</v>
      </c>
    </row>
    <row r="63" customFormat="false" ht="14.4" hidden="false" customHeight="false" outlineLevel="0" collapsed="false">
      <c r="A63" s="16" t="s">
        <v>7</v>
      </c>
      <c r="C63" s="64" t="s">
        <v>482</v>
      </c>
      <c r="D63" s="26" t="n">
        <v>450</v>
      </c>
      <c r="E63" s="57" t="s">
        <v>483</v>
      </c>
      <c r="F63" s="21" t="n">
        <v>450</v>
      </c>
      <c r="H63" s="60" t="s">
        <v>262</v>
      </c>
      <c r="I63" s="64" t="s">
        <v>482</v>
      </c>
      <c r="J63" s="33" t="n">
        <v>0</v>
      </c>
    </row>
    <row r="64" customFormat="false" ht="14.4" hidden="false" customHeight="false" outlineLevel="0" collapsed="false">
      <c r="A64" s="16" t="s">
        <v>7</v>
      </c>
      <c r="C64" s="65" t="s">
        <v>484</v>
      </c>
      <c r="D64" s="26" t="n">
        <v>460</v>
      </c>
      <c r="E64" s="57" t="s">
        <v>485</v>
      </c>
      <c r="F64" s="21" t="n">
        <v>460</v>
      </c>
      <c r="H64" s="58" t="s">
        <v>486</v>
      </c>
      <c r="I64" s="65" t="s">
        <v>484</v>
      </c>
      <c r="J64" s="33" t="n">
        <v>0</v>
      </c>
    </row>
    <row r="65" customFormat="false" ht="14.4" hidden="false" customHeight="false" outlineLevel="0" collapsed="false">
      <c r="A65" s="16" t="s">
        <v>7</v>
      </c>
      <c r="C65" s="62" t="s">
        <v>487</v>
      </c>
      <c r="D65" s="26" t="s">
        <v>488</v>
      </c>
      <c r="E65" s="57" t="s">
        <v>489</v>
      </c>
      <c r="F65" s="21" t="n">
        <v>490</v>
      </c>
      <c r="H65" s="58" t="s">
        <v>286</v>
      </c>
      <c r="I65" s="62" t="s">
        <v>487</v>
      </c>
      <c r="J65" s="24" t="n">
        <f aca="false">C02!J66+C02!J67</f>
        <v>0</v>
      </c>
    </row>
    <row r="66" customFormat="false" ht="14.4" hidden="false" customHeight="false" outlineLevel="0" collapsed="false">
      <c r="A66" s="16" t="s">
        <v>7</v>
      </c>
      <c r="C66" s="65" t="s">
        <v>490</v>
      </c>
      <c r="D66" s="26" t="n">
        <v>500</v>
      </c>
      <c r="E66" s="57" t="s">
        <v>491</v>
      </c>
      <c r="F66" s="21" t="n">
        <v>500</v>
      </c>
      <c r="H66" s="58" t="s">
        <v>289</v>
      </c>
      <c r="I66" s="65" t="s">
        <v>490</v>
      </c>
      <c r="J66" s="33" t="n">
        <v>0</v>
      </c>
    </row>
    <row r="67" customFormat="false" ht="14.4" hidden="false" customHeight="false" outlineLevel="0" collapsed="false">
      <c r="A67" s="16" t="s">
        <v>7</v>
      </c>
      <c r="C67" s="65" t="s">
        <v>492</v>
      </c>
      <c r="D67" s="26" t="n">
        <v>510</v>
      </c>
      <c r="E67" s="57" t="s">
        <v>493</v>
      </c>
      <c r="F67" s="21" t="n">
        <v>510</v>
      </c>
      <c r="H67" s="58" t="s">
        <v>315</v>
      </c>
      <c r="I67" s="65" t="s">
        <v>492</v>
      </c>
      <c r="J67" s="33" t="n">
        <v>0</v>
      </c>
    </row>
    <row r="68" customFormat="false" ht="14.4" hidden="false" customHeight="false" outlineLevel="0" collapsed="false">
      <c r="A68" s="16" t="s">
        <v>7</v>
      </c>
      <c r="C68" s="62" t="s">
        <v>494</v>
      </c>
      <c r="D68" s="26" t="n">
        <v>520</v>
      </c>
      <c r="E68" s="57" t="s">
        <v>495</v>
      </c>
      <c r="F68" s="21" t="n">
        <v>520</v>
      </c>
      <c r="H68" s="58" t="s">
        <v>496</v>
      </c>
      <c r="I68" s="62" t="s">
        <v>494</v>
      </c>
      <c r="J68" s="24" t="n">
        <f aca="false">C02!J69+C02!J74</f>
        <v>2413.33</v>
      </c>
    </row>
    <row r="69" customFormat="false" ht="28.8" hidden="false" customHeight="false" outlineLevel="0" collapsed="false">
      <c r="A69" s="16" t="s">
        <v>7</v>
      </c>
      <c r="C69" s="65" t="s">
        <v>497</v>
      </c>
      <c r="D69" s="26" t="n">
        <v>530</v>
      </c>
      <c r="E69" s="57" t="s">
        <v>498</v>
      </c>
      <c r="F69" s="21" t="n">
        <v>530</v>
      </c>
      <c r="H69" s="58" t="s">
        <v>499</v>
      </c>
      <c r="I69" s="65" t="s">
        <v>497</v>
      </c>
      <c r="J69" s="24" t="n">
        <f aca="false">(C02!J70+C02!J71+C02!J72+C02!J73)</f>
        <v>2413.33</v>
      </c>
    </row>
    <row r="70" customFormat="false" ht="14.4" hidden="false" customHeight="false" outlineLevel="0" collapsed="false">
      <c r="A70" s="16" t="s">
        <v>7</v>
      </c>
      <c r="C70" s="64" t="s">
        <v>500</v>
      </c>
      <c r="D70" s="26" t="n">
        <v>540</v>
      </c>
      <c r="E70" s="57" t="s">
        <v>501</v>
      </c>
      <c r="F70" s="21" t="n">
        <v>540</v>
      </c>
      <c r="H70" s="60" t="s">
        <v>502</v>
      </c>
      <c r="I70" s="64" t="s">
        <v>500</v>
      </c>
      <c r="J70" s="33" t="n">
        <v>2379.58</v>
      </c>
    </row>
    <row r="71" customFormat="false" ht="14.4" hidden="false" customHeight="false" outlineLevel="0" collapsed="false">
      <c r="A71" s="16" t="s">
        <v>7</v>
      </c>
      <c r="C71" s="64" t="s">
        <v>418</v>
      </c>
      <c r="D71" s="26" t="n">
        <v>550</v>
      </c>
      <c r="E71" s="57" t="s">
        <v>503</v>
      </c>
      <c r="F71" s="21" t="n">
        <v>550</v>
      </c>
      <c r="H71" s="60" t="s">
        <v>504</v>
      </c>
      <c r="I71" s="64" t="s">
        <v>418</v>
      </c>
      <c r="J71" s="33" t="n">
        <v>33.75</v>
      </c>
    </row>
    <row r="72" customFormat="false" ht="14.4" hidden="false" customHeight="false" outlineLevel="0" collapsed="false">
      <c r="A72" s="16" t="s">
        <v>7</v>
      </c>
      <c r="C72" s="64" t="s">
        <v>505</v>
      </c>
      <c r="D72" s="26" t="n">
        <v>560</v>
      </c>
      <c r="E72" s="57" t="s">
        <v>506</v>
      </c>
      <c r="F72" s="21" t="n">
        <v>560</v>
      </c>
      <c r="H72" s="60" t="s">
        <v>507</v>
      </c>
      <c r="I72" s="64" t="s">
        <v>505</v>
      </c>
      <c r="J72" s="33" t="n">
        <v>0</v>
      </c>
    </row>
    <row r="73" customFormat="false" ht="14.4" hidden="false" customHeight="false" outlineLevel="0" collapsed="false">
      <c r="A73" s="16" t="s">
        <v>7</v>
      </c>
      <c r="C73" s="64" t="s">
        <v>508</v>
      </c>
      <c r="D73" s="26" t="n">
        <v>570</v>
      </c>
      <c r="E73" s="57" t="s">
        <v>509</v>
      </c>
      <c r="F73" s="21" t="n">
        <v>570</v>
      </c>
      <c r="H73" s="60" t="s">
        <v>510</v>
      </c>
      <c r="I73" s="64" t="s">
        <v>508</v>
      </c>
      <c r="J73" s="33" t="n">
        <v>0</v>
      </c>
    </row>
    <row r="74" customFormat="false" ht="28.8" hidden="false" customHeight="false" outlineLevel="0" collapsed="false">
      <c r="A74" s="16" t="s">
        <v>7</v>
      </c>
      <c r="C74" s="65" t="s">
        <v>511</v>
      </c>
      <c r="D74" s="26" t="n">
        <v>580</v>
      </c>
      <c r="E74" s="57" t="s">
        <v>512</v>
      </c>
      <c r="F74" s="21" t="n">
        <v>580</v>
      </c>
      <c r="H74" s="58" t="s">
        <v>513</v>
      </c>
      <c r="I74" s="65" t="s">
        <v>511</v>
      </c>
      <c r="J74" s="33" t="n">
        <v>0</v>
      </c>
    </row>
    <row r="75" customFormat="false" ht="14.4" hidden="false" customHeight="false" outlineLevel="0" collapsed="false">
      <c r="A75" s="16" t="s">
        <v>7</v>
      </c>
      <c r="C75" s="62" t="s">
        <v>514</v>
      </c>
      <c r="D75" s="26" t="n">
        <v>590</v>
      </c>
      <c r="E75" s="57" t="s">
        <v>515</v>
      </c>
      <c r="F75" s="21" t="n">
        <v>590</v>
      </c>
      <c r="H75" s="58" t="s">
        <v>516</v>
      </c>
      <c r="I75" s="62" t="s">
        <v>514</v>
      </c>
      <c r="J75" s="24" t="n">
        <f aca="false">(C02!J76+C02!J77+C02!J78)</f>
        <v>36970</v>
      </c>
    </row>
    <row r="76" customFormat="false" ht="14.4" hidden="false" customHeight="false" outlineLevel="0" collapsed="false">
      <c r="A76" s="16" t="s">
        <v>7</v>
      </c>
      <c r="C76" s="65" t="s">
        <v>517</v>
      </c>
      <c r="D76" s="26" t="s">
        <v>518</v>
      </c>
      <c r="E76" s="57" t="s">
        <v>519</v>
      </c>
      <c r="F76" s="21" t="n">
        <v>600</v>
      </c>
      <c r="H76" s="58" t="s">
        <v>520</v>
      </c>
      <c r="I76" s="65" t="s">
        <v>517</v>
      </c>
      <c r="J76" s="33" t="n">
        <v>36970</v>
      </c>
    </row>
    <row r="77" customFormat="false" ht="14.4" hidden="false" customHeight="false" outlineLevel="0" collapsed="false">
      <c r="A77" s="16" t="s">
        <v>7</v>
      </c>
      <c r="C77" s="65" t="s">
        <v>521</v>
      </c>
      <c r="D77" s="26" t="s">
        <v>522</v>
      </c>
      <c r="E77" s="57" t="s">
        <v>523</v>
      </c>
      <c r="F77" s="21" t="n">
        <v>610</v>
      </c>
      <c r="H77" s="58" t="s">
        <v>524</v>
      </c>
      <c r="I77" s="65" t="s">
        <v>521</v>
      </c>
      <c r="J77" s="33" t="n">
        <v>0</v>
      </c>
    </row>
    <row r="78" customFormat="false" ht="14.4" hidden="false" customHeight="false" outlineLevel="0" collapsed="false">
      <c r="A78" s="16" t="s">
        <v>7</v>
      </c>
      <c r="C78" s="65" t="s">
        <v>525</v>
      </c>
      <c r="D78" s="26" t="n">
        <v>620</v>
      </c>
      <c r="E78" s="57" t="s">
        <v>526</v>
      </c>
      <c r="F78" s="21" t="n">
        <v>620</v>
      </c>
      <c r="H78" s="58" t="s">
        <v>527</v>
      </c>
      <c r="I78" s="65" t="s">
        <v>525</v>
      </c>
      <c r="J78" s="33" t="n">
        <v>0</v>
      </c>
    </row>
    <row r="79" customFormat="false" ht="14.4" hidden="false" customHeight="false" outlineLevel="0" collapsed="false">
      <c r="A79" s="16" t="s">
        <v>7</v>
      </c>
      <c r="C79" s="62" t="s">
        <v>528</v>
      </c>
      <c r="D79" s="26" t="s">
        <v>529</v>
      </c>
      <c r="E79" s="57" t="s">
        <v>530</v>
      </c>
      <c r="F79" s="21" t="n">
        <v>630</v>
      </c>
      <c r="H79" s="66" t="s">
        <v>531</v>
      </c>
      <c r="I79" s="62" t="s">
        <v>528</v>
      </c>
      <c r="J79" s="33" t="n">
        <v>0</v>
      </c>
    </row>
    <row r="80" customFormat="false" ht="14.4" hidden="false" customHeight="false" outlineLevel="0" collapsed="false">
      <c r="A80" s="16" t="s">
        <v>7</v>
      </c>
      <c r="C80" s="62" t="s">
        <v>532</v>
      </c>
      <c r="D80" s="26" t="s">
        <v>533</v>
      </c>
      <c r="E80" s="57" t="s">
        <v>534</v>
      </c>
      <c r="F80" s="21" t="n">
        <v>640</v>
      </c>
      <c r="H80" s="58" t="s">
        <v>535</v>
      </c>
      <c r="I80" s="62" t="s">
        <v>532</v>
      </c>
      <c r="J80" s="24" t="n">
        <f aca="false">(C02!J81+C02!J82+C02!J83)</f>
        <v>0.78</v>
      </c>
    </row>
    <row r="81" customFormat="false" ht="14.4" hidden="false" customHeight="false" outlineLevel="0" collapsed="false">
      <c r="A81" s="16" t="s">
        <v>7</v>
      </c>
      <c r="C81" s="65" t="s">
        <v>536</v>
      </c>
      <c r="D81" s="26" t="s">
        <v>537</v>
      </c>
      <c r="E81" s="57" t="s">
        <v>538</v>
      </c>
      <c r="F81" s="21" t="n">
        <v>650</v>
      </c>
      <c r="H81" s="58" t="s">
        <v>539</v>
      </c>
      <c r="I81" s="65" t="s">
        <v>536</v>
      </c>
      <c r="J81" s="33" t="n">
        <v>0</v>
      </c>
    </row>
    <row r="82" customFormat="false" ht="14.4" hidden="false" customHeight="false" outlineLevel="0" collapsed="false">
      <c r="A82" s="16" t="s">
        <v>7</v>
      </c>
      <c r="C82" s="65" t="s">
        <v>540</v>
      </c>
      <c r="D82" s="26" t="n">
        <v>660</v>
      </c>
      <c r="E82" s="57" t="s">
        <v>541</v>
      </c>
      <c r="F82" s="21" t="n">
        <v>660</v>
      </c>
      <c r="H82" s="58" t="s">
        <v>542</v>
      </c>
      <c r="I82" s="65" t="s">
        <v>540</v>
      </c>
      <c r="J82" s="33" t="n">
        <v>0.78</v>
      </c>
    </row>
    <row r="83" customFormat="false" ht="14.4" hidden="false" customHeight="false" outlineLevel="0" collapsed="false">
      <c r="A83" s="16" t="s">
        <v>7</v>
      </c>
      <c r="C83" s="65" t="s">
        <v>543</v>
      </c>
      <c r="D83" s="26" t="n">
        <v>670</v>
      </c>
      <c r="E83" s="57" t="s">
        <v>544</v>
      </c>
      <c r="F83" s="21" t="n">
        <v>670</v>
      </c>
      <c r="H83" s="58" t="s">
        <v>545</v>
      </c>
      <c r="I83" s="65" t="s">
        <v>543</v>
      </c>
      <c r="J83" s="33" t="n">
        <v>0</v>
      </c>
    </row>
    <row r="84" customFormat="false" ht="28.8" hidden="false" customHeight="false" outlineLevel="0" collapsed="false">
      <c r="A84" s="16" t="s">
        <v>7</v>
      </c>
      <c r="C84" s="62" t="s">
        <v>546</v>
      </c>
      <c r="D84" s="26" t="n">
        <v>680</v>
      </c>
      <c r="E84" s="57" t="s">
        <v>547</v>
      </c>
      <c r="F84" s="21" t="n">
        <v>680</v>
      </c>
      <c r="H84" s="27" t="s">
        <v>548</v>
      </c>
      <c r="I84" s="62" t="s">
        <v>546</v>
      </c>
      <c r="J84" s="33" t="n">
        <v>0</v>
      </c>
    </row>
    <row r="85" customFormat="false" ht="14.4" hidden="false" customHeight="false" outlineLevel="0" collapsed="false">
      <c r="A85" s="16" t="s">
        <v>7</v>
      </c>
      <c r="C85" s="62" t="s">
        <v>549</v>
      </c>
      <c r="D85" s="26" t="n">
        <v>690</v>
      </c>
      <c r="E85" s="57" t="s">
        <v>550</v>
      </c>
      <c r="F85" s="21" t="n">
        <v>690</v>
      </c>
      <c r="H85" s="27" t="s">
        <v>551</v>
      </c>
      <c r="I85" s="62" t="s">
        <v>549</v>
      </c>
      <c r="J85" s="33" t="n">
        <v>0</v>
      </c>
    </row>
    <row r="86" customFormat="false" ht="14.4" hidden="false" customHeight="false" outlineLevel="0" collapsed="false">
      <c r="A86" s="16" t="s">
        <v>7</v>
      </c>
      <c r="C86" s="65" t="s">
        <v>552</v>
      </c>
      <c r="D86" s="26" t="n">
        <v>710</v>
      </c>
      <c r="E86" s="57" t="s">
        <v>553</v>
      </c>
      <c r="F86" s="21" t="n">
        <v>710</v>
      </c>
      <c r="H86" s="27" t="s">
        <v>554</v>
      </c>
      <c r="I86" s="65" t="s">
        <v>552</v>
      </c>
      <c r="J86" s="33" t="n">
        <v>0</v>
      </c>
    </row>
    <row r="87" customFormat="false" ht="14.4" hidden="false" customHeight="false" outlineLevel="0" collapsed="false">
      <c r="A87" s="16" t="s">
        <v>7</v>
      </c>
      <c r="C87" s="64" t="s">
        <v>555</v>
      </c>
      <c r="D87" s="26" t="n">
        <v>720</v>
      </c>
      <c r="E87" s="57" t="s">
        <v>556</v>
      </c>
      <c r="F87" s="21" t="n">
        <v>720</v>
      </c>
      <c r="H87" s="67" t="s">
        <v>557</v>
      </c>
      <c r="I87" s="64" t="s">
        <v>555</v>
      </c>
      <c r="J87" s="33" t="n">
        <v>0</v>
      </c>
    </row>
    <row r="88" customFormat="false" ht="28.8" hidden="false" customHeight="false" outlineLevel="0" collapsed="false">
      <c r="A88" s="16" t="s">
        <v>7</v>
      </c>
      <c r="C88" s="64" t="s">
        <v>558</v>
      </c>
      <c r="D88" s="26" t="n">
        <v>730</v>
      </c>
      <c r="E88" s="57" t="s">
        <v>559</v>
      </c>
      <c r="F88" s="21" t="n">
        <v>730</v>
      </c>
      <c r="H88" s="67" t="s">
        <v>560</v>
      </c>
      <c r="I88" s="64" t="s">
        <v>558</v>
      </c>
      <c r="J88" s="33" t="n">
        <v>0</v>
      </c>
    </row>
    <row r="89" customFormat="false" ht="14.4" hidden="false" customHeight="false" outlineLevel="0" collapsed="false">
      <c r="A89" s="16" t="s">
        <v>7</v>
      </c>
      <c r="C89" s="64" t="s">
        <v>561</v>
      </c>
      <c r="D89" s="26" t="n">
        <v>740</v>
      </c>
      <c r="E89" s="57" t="s">
        <v>562</v>
      </c>
      <c r="F89" s="21" t="n">
        <v>740</v>
      </c>
      <c r="H89" s="67" t="s">
        <v>563</v>
      </c>
      <c r="I89" s="64" t="s">
        <v>561</v>
      </c>
      <c r="J89" s="33" t="n">
        <v>0</v>
      </c>
    </row>
    <row r="90" customFormat="false" ht="14.4" hidden="false" customHeight="false" outlineLevel="0" collapsed="false">
      <c r="A90" s="16" t="s">
        <v>7</v>
      </c>
      <c r="C90" s="65" t="s">
        <v>564</v>
      </c>
      <c r="D90" s="26" t="n">
        <v>750</v>
      </c>
      <c r="E90" s="57" t="s">
        <v>565</v>
      </c>
      <c r="F90" s="21" t="n">
        <v>750</v>
      </c>
      <c r="H90" s="27" t="s">
        <v>566</v>
      </c>
      <c r="I90" s="65" t="s">
        <v>564</v>
      </c>
      <c r="J90" s="33" t="n">
        <v>0</v>
      </c>
    </row>
    <row r="91" customFormat="false" ht="15" hidden="false" customHeight="false" outlineLevel="0" collapsed="false">
      <c r="A91" s="16" t="s">
        <v>7</v>
      </c>
      <c r="C91" s="68" t="s">
        <v>567</v>
      </c>
      <c r="D91" s="69" t="n">
        <v>760</v>
      </c>
      <c r="E91" s="57" t="s">
        <v>568</v>
      </c>
      <c r="F91" s="21" t="n">
        <v>760</v>
      </c>
      <c r="H91" s="70" t="s">
        <v>569</v>
      </c>
      <c r="I91" s="71" t="s">
        <v>567</v>
      </c>
      <c r="J91" s="43" t="n">
        <v>0</v>
      </c>
    </row>
  </sheetData>
  <mergeCells count="3">
    <mergeCell ref="D9:I9"/>
    <mergeCell ref="D11:H11"/>
    <mergeCell ref="D13:J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F8" activeCellId="0" sqref="F8"/>
    </sheetView>
  </sheetViews>
  <sheetFormatPr defaultColWidth="23.7421875" defaultRowHeight="14.4" zeroHeight="false" outlineLevelRow="0" outlineLevelCol="0"/>
  <cols>
    <col collapsed="false" customWidth="true" hidden="true" outlineLevel="0" max="1" min="1" style="72" width="4.87"/>
    <col collapsed="false" customWidth="true" hidden="true" outlineLevel="0" max="2" min="2" style="72" width="6.74"/>
    <col collapsed="false" customWidth="true" hidden="true" outlineLevel="0" max="3" min="3" style="72" width="46.74"/>
    <col collapsed="false" customWidth="true" hidden="true" outlineLevel="0" max="4" min="4" style="72" width="4.24"/>
    <col collapsed="false" customWidth="true" hidden="true" outlineLevel="0" max="5" min="5" style="72" width="13.62"/>
    <col collapsed="false" customWidth="true" hidden="false" outlineLevel="0" max="6" min="6" style="72" width="9.87"/>
    <col collapsed="false" customWidth="true" hidden="true" outlineLevel="0" max="7" min="7" style="72" width="3.99"/>
    <col collapsed="false" customWidth="true" hidden="false" outlineLevel="0" max="8" min="8" style="72" width="51.87"/>
    <col collapsed="false" customWidth="false" hidden="false" outlineLevel="0" max="257" min="9" style="72" width="23.74"/>
  </cols>
  <sheetData>
    <row r="1" customFormat="false" ht="14.4" hidden="true" customHeight="false" outlineLevel="0" collapsed="false">
      <c r="A1" s="72" t="s">
        <v>0</v>
      </c>
      <c r="B1" s="72" t="s">
        <v>1</v>
      </c>
      <c r="C1" s="72" t="s">
        <v>2</v>
      </c>
      <c r="D1" s="72" t="s">
        <v>6</v>
      </c>
      <c r="E1" s="72" t="s">
        <v>4</v>
      </c>
      <c r="F1" s="72" t="s">
        <v>3</v>
      </c>
      <c r="G1" s="72" t="s">
        <v>5</v>
      </c>
      <c r="H1" s="72" t="s">
        <v>3</v>
      </c>
      <c r="I1" s="72" t="s">
        <v>7</v>
      </c>
    </row>
    <row r="2" customFormat="false" ht="14.4" hidden="true" customHeight="false" outlineLevel="0" collapsed="false">
      <c r="A2" s="72" t="s">
        <v>8</v>
      </c>
    </row>
    <row r="3" customFormat="false" ht="14.4" hidden="true" customHeight="false" outlineLevel="0" collapsed="false">
      <c r="A3" s="72" t="s">
        <v>9</v>
      </c>
      <c r="B3" s="72" t="n">
        <v>1</v>
      </c>
    </row>
    <row r="4" customFormat="false" ht="14.4" hidden="true" customHeight="false" outlineLevel="0" collapsed="false">
      <c r="A4" s="72" t="s">
        <v>10</v>
      </c>
      <c r="B4" s="72" t="s">
        <v>11</v>
      </c>
    </row>
    <row r="5" customFormat="false" ht="14.4" hidden="true" customHeight="false" outlineLevel="0" collapsed="false">
      <c r="A5" s="72" t="s">
        <v>12</v>
      </c>
      <c r="B5" s="72" t="s">
        <v>570</v>
      </c>
    </row>
    <row r="6" customFormat="false" ht="14.4" hidden="true" customHeight="false" outlineLevel="0" collapsed="false">
      <c r="A6" s="72" t="s">
        <v>14</v>
      </c>
      <c r="B6" s="72" t="s">
        <v>571</v>
      </c>
    </row>
    <row r="7" customFormat="false" ht="14.4" hidden="true" customHeight="false" outlineLevel="0" collapsed="false">
      <c r="A7" s="72" t="s">
        <v>16</v>
      </c>
      <c r="B7" s="72" t="s">
        <v>17</v>
      </c>
    </row>
    <row r="8" customFormat="false" ht="14.4" hidden="false" customHeight="false" outlineLevel="0" collapsed="false">
      <c r="A8" s="72" t="s">
        <v>18</v>
      </c>
      <c r="F8" s="2" t="s">
        <v>19</v>
      </c>
    </row>
    <row r="9" customFormat="false" ht="14.4" hidden="false" customHeight="false" outlineLevel="0" collapsed="false">
      <c r="A9" s="72" t="s">
        <v>18</v>
      </c>
      <c r="F9" s="73" t="s">
        <v>22</v>
      </c>
      <c r="G9" s="73"/>
      <c r="H9" s="73"/>
    </row>
    <row r="10" customFormat="false" ht="14.4" hidden="false" customHeight="false" outlineLevel="0" collapsed="false">
      <c r="A10" s="72" t="s">
        <v>18</v>
      </c>
      <c r="F10" s="2" t="s">
        <v>24</v>
      </c>
      <c r="I10" s="74" t="s">
        <v>20</v>
      </c>
    </row>
    <row r="11" customFormat="false" ht="14.4" hidden="false" customHeight="false" outlineLevel="0" collapsed="false">
      <c r="A11" s="72" t="s">
        <v>18</v>
      </c>
      <c r="F11" s="75" t="n">
        <v>8120</v>
      </c>
      <c r="I11" s="75" t="s">
        <v>21</v>
      </c>
    </row>
    <row r="12" customFormat="false" ht="15" hidden="false" customHeight="false" outlineLevel="0" collapsed="false">
      <c r="A12" s="72" t="s">
        <v>18</v>
      </c>
    </row>
    <row r="13" customFormat="false" ht="20.25" hidden="false" customHeight="true" outlineLevel="0" collapsed="false">
      <c r="A13" s="72" t="s">
        <v>18</v>
      </c>
      <c r="F13" s="76" t="s">
        <v>572</v>
      </c>
      <c r="G13" s="76"/>
      <c r="H13" s="76"/>
      <c r="I13" s="76"/>
    </row>
    <row r="14" customFormat="false" ht="14.4" hidden="true" customHeight="false" outlineLevel="0" collapsed="false">
      <c r="A14" s="72" t="s">
        <v>2</v>
      </c>
      <c r="F14" s="72" t="s">
        <v>36</v>
      </c>
      <c r="H14" s="72" t="s">
        <v>37</v>
      </c>
      <c r="I14" s="72" t="s">
        <v>38</v>
      </c>
    </row>
    <row r="15" customFormat="false" ht="15" hidden="false" customHeight="false" outlineLevel="0" collapsed="false">
      <c r="A15" s="72" t="s">
        <v>5</v>
      </c>
      <c r="F15" s="77" t="s">
        <v>39</v>
      </c>
      <c r="G15" s="77" t="s">
        <v>40</v>
      </c>
      <c r="H15" s="77" t="s">
        <v>41</v>
      </c>
      <c r="I15" s="77" t="n">
        <v>10</v>
      </c>
    </row>
    <row r="16" customFormat="false" ht="15" hidden="true" customHeight="false" outlineLevel="0" collapsed="false">
      <c r="A16" s="72" t="s">
        <v>4</v>
      </c>
      <c r="I16" s="72" t="s">
        <v>573</v>
      </c>
    </row>
    <row r="17" customFormat="false" ht="14.4" hidden="false" customHeight="false" outlineLevel="0" collapsed="false">
      <c r="A17" s="72" t="s">
        <v>3</v>
      </c>
      <c r="F17" s="78" t="s">
        <v>36</v>
      </c>
      <c r="G17" s="17" t="s">
        <v>0</v>
      </c>
      <c r="H17" s="17" t="s">
        <v>37</v>
      </c>
      <c r="I17" s="18" t="s">
        <v>38</v>
      </c>
    </row>
    <row r="18" customFormat="false" ht="14.4" hidden="false" customHeight="false" outlineLevel="0" collapsed="false">
      <c r="A18" s="72" t="s">
        <v>7</v>
      </c>
      <c r="C18" s="79" t="s">
        <v>574</v>
      </c>
      <c r="E18" s="72" t="s">
        <v>575</v>
      </c>
      <c r="F18" s="80" t="s">
        <v>45</v>
      </c>
      <c r="G18" s="81" t="n">
        <v>10</v>
      </c>
      <c r="H18" s="79" t="s">
        <v>574</v>
      </c>
      <c r="I18" s="82" t="n">
        <f aca="false">IF(C01!J129&lt;&gt;0,ROUND((C01!J32/C01!J129),4),0)</f>
        <v>0.1181</v>
      </c>
    </row>
    <row r="19" customFormat="false" ht="14.4" hidden="false" customHeight="false" outlineLevel="0" collapsed="false">
      <c r="A19" s="72" t="s">
        <v>7</v>
      </c>
      <c r="C19" s="79" t="s">
        <v>576</v>
      </c>
      <c r="E19" s="72" t="s">
        <v>577</v>
      </c>
      <c r="F19" s="80" t="s">
        <v>52</v>
      </c>
      <c r="G19" s="81" t="n">
        <v>20</v>
      </c>
      <c r="H19" s="79" t="s">
        <v>576</v>
      </c>
      <c r="I19" s="83" t="n">
        <f aca="false">C01!J32-C01!J129*0.045</f>
        <v>28740.17505</v>
      </c>
    </row>
    <row r="20" customFormat="false" ht="14.4" hidden="false" customHeight="false" outlineLevel="0" collapsed="false">
      <c r="A20" s="72" t="s">
        <v>7</v>
      </c>
      <c r="C20" s="79" t="s">
        <v>578</v>
      </c>
      <c r="E20" s="72" t="s">
        <v>579</v>
      </c>
      <c r="F20" s="80" t="s">
        <v>56</v>
      </c>
      <c r="G20" s="81" t="n">
        <v>30</v>
      </c>
      <c r="H20" s="79" t="s">
        <v>578</v>
      </c>
      <c r="I20" s="82" t="n">
        <f aca="false">IF(C01!J129&lt;&gt;0,ROUND((C01!J31/C01!J129),4),0)</f>
        <v>0.1181</v>
      </c>
    </row>
    <row r="21" customFormat="false" ht="14.4" hidden="false" customHeight="false" outlineLevel="0" collapsed="false">
      <c r="A21" s="72" t="s">
        <v>7</v>
      </c>
      <c r="C21" s="79" t="s">
        <v>580</v>
      </c>
      <c r="E21" s="72" t="s">
        <v>581</v>
      </c>
      <c r="F21" s="80" t="s">
        <v>60</v>
      </c>
      <c r="G21" s="81" t="n">
        <v>40</v>
      </c>
      <c r="H21" s="79" t="s">
        <v>580</v>
      </c>
      <c r="I21" s="83" t="n">
        <f aca="false">C01!J31-C01!J129*0.06</f>
        <v>22839.2334</v>
      </c>
    </row>
    <row r="22" customFormat="false" ht="14.4" hidden="false" customHeight="false" outlineLevel="0" collapsed="false">
      <c r="A22" s="72" t="s">
        <v>7</v>
      </c>
      <c r="C22" s="79" t="s">
        <v>582</v>
      </c>
      <c r="E22" s="72" t="s">
        <v>583</v>
      </c>
      <c r="F22" s="80" t="s">
        <v>64</v>
      </c>
      <c r="G22" s="81" t="n">
        <v>50</v>
      </c>
      <c r="H22" s="79" t="s">
        <v>582</v>
      </c>
      <c r="I22" s="82" t="n">
        <f aca="false">IF(C01!J129&lt;&gt;0,ROUND((C01!J30/C01!J129),4),0)</f>
        <v>0.1181</v>
      </c>
    </row>
    <row r="23" customFormat="false" ht="14.4" hidden="false" customHeight="false" outlineLevel="0" collapsed="false">
      <c r="A23" s="72" t="s">
        <v>7</v>
      </c>
      <c r="C23" s="79" t="s">
        <v>584</v>
      </c>
      <c r="E23" s="72" t="s">
        <v>585</v>
      </c>
      <c r="F23" s="80" t="s">
        <v>68</v>
      </c>
      <c r="G23" s="81" t="n">
        <v>60</v>
      </c>
      <c r="H23" s="79" t="s">
        <v>584</v>
      </c>
      <c r="I23" s="83" t="n">
        <f aca="false">C01!J30-C01!J129*0.08</f>
        <v>14971.3112</v>
      </c>
    </row>
    <row r="24" customFormat="false" ht="14.4" hidden="false" customHeight="false" outlineLevel="0" collapsed="false">
      <c r="A24" s="72" t="s">
        <v>3</v>
      </c>
      <c r="F24" s="84" t="s">
        <v>586</v>
      </c>
      <c r="G24" s="84"/>
      <c r="H24" s="84"/>
      <c r="I24" s="84"/>
    </row>
    <row r="25" customFormat="false" ht="14.4" hidden="false" customHeight="false" outlineLevel="0" collapsed="false">
      <c r="A25" s="72" t="s">
        <v>7</v>
      </c>
      <c r="C25" s="79" t="s">
        <v>574</v>
      </c>
      <c r="E25" s="72" t="s">
        <v>587</v>
      </c>
      <c r="F25" s="80" t="s">
        <v>72</v>
      </c>
      <c r="G25" s="81" t="n">
        <v>70</v>
      </c>
      <c r="H25" s="79" t="s">
        <v>588</v>
      </c>
      <c r="I25" s="85" t="n">
        <v>0</v>
      </c>
    </row>
    <row r="26" customFormat="false" ht="14.4" hidden="false" customHeight="false" outlineLevel="0" collapsed="false">
      <c r="A26" s="72" t="s">
        <v>7</v>
      </c>
      <c r="C26" s="79" t="s">
        <v>576</v>
      </c>
      <c r="E26" s="72" t="s">
        <v>589</v>
      </c>
      <c r="F26" s="80" t="s">
        <v>76</v>
      </c>
      <c r="G26" s="81" t="n">
        <v>80</v>
      </c>
      <c r="H26" s="79" t="s">
        <v>590</v>
      </c>
      <c r="I26" s="85" t="n">
        <v>0</v>
      </c>
    </row>
    <row r="27" customFormat="false" ht="14.4" hidden="false" customHeight="false" outlineLevel="0" collapsed="false">
      <c r="A27" s="72" t="s">
        <v>7</v>
      </c>
      <c r="C27" s="79" t="s">
        <v>578</v>
      </c>
      <c r="E27" s="72" t="s">
        <v>591</v>
      </c>
      <c r="F27" s="80" t="s">
        <v>80</v>
      </c>
      <c r="G27" s="81" t="n">
        <v>90</v>
      </c>
      <c r="H27" s="79" t="s">
        <v>592</v>
      </c>
      <c r="I27" s="85" t="n">
        <v>0</v>
      </c>
    </row>
    <row r="28" customFormat="false" ht="14.4" hidden="false" customHeight="false" outlineLevel="0" collapsed="false">
      <c r="A28" s="72" t="s">
        <v>7</v>
      </c>
      <c r="C28" s="79" t="s">
        <v>580</v>
      </c>
      <c r="E28" s="72" t="s">
        <v>593</v>
      </c>
      <c r="F28" s="80" t="s">
        <v>382</v>
      </c>
      <c r="G28" s="81" t="n">
        <v>100</v>
      </c>
      <c r="H28" s="79" t="s">
        <v>594</v>
      </c>
      <c r="I28" s="82" t="n">
        <v>0</v>
      </c>
    </row>
    <row r="29" customFormat="false" ht="14.4" hidden="false" customHeight="false" outlineLevel="0" collapsed="false">
      <c r="A29" s="72" t="s">
        <v>7</v>
      </c>
      <c r="C29" s="79" t="s">
        <v>582</v>
      </c>
      <c r="E29" s="72" t="s">
        <v>595</v>
      </c>
      <c r="F29" s="80" t="s">
        <v>386</v>
      </c>
      <c r="G29" s="81" t="n">
        <v>110</v>
      </c>
      <c r="H29" s="79" t="s">
        <v>596</v>
      </c>
      <c r="I29" s="85" t="n">
        <v>0</v>
      </c>
    </row>
    <row r="30" customFormat="false" ht="29.4" hidden="false" customHeight="false" outlineLevel="0" collapsed="false">
      <c r="A30" s="72" t="s">
        <v>7</v>
      </c>
      <c r="C30" s="79" t="s">
        <v>584</v>
      </c>
      <c r="E30" s="72" t="s">
        <v>597</v>
      </c>
      <c r="F30" s="86" t="s">
        <v>390</v>
      </c>
      <c r="G30" s="87" t="n">
        <v>120</v>
      </c>
      <c r="H30" s="88" t="s">
        <v>598</v>
      </c>
      <c r="I30" s="89" t="n">
        <v>0</v>
      </c>
    </row>
  </sheetData>
  <mergeCells count="3">
    <mergeCell ref="F9:H9"/>
    <mergeCell ref="F13:I13"/>
    <mergeCell ref="F24:I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8" activeCellId="0" sqref="D1:D8"/>
    </sheetView>
  </sheetViews>
  <sheetFormatPr defaultColWidth="9.125" defaultRowHeight="14.4" zeroHeight="false" outlineLevelRow="0" outlineLevelCol="0"/>
  <cols>
    <col collapsed="false" customWidth="false" hidden="true" outlineLevel="0" max="2" min="1" style="72" width="9.12"/>
    <col collapsed="false" customWidth="true" hidden="true" outlineLevel="0" max="3" min="3" style="90" width="124.37"/>
    <col collapsed="false" customWidth="true" hidden="false" outlineLevel="0" max="4" min="4" style="72" width="11.24"/>
    <col collapsed="false" customWidth="false" hidden="false" outlineLevel="0" max="5" min="5" style="72" width="9.12"/>
    <col collapsed="false" customWidth="true" hidden="true" outlineLevel="0" max="6" min="6" style="72" width="20.74"/>
    <col collapsed="false" customWidth="true" hidden="true" outlineLevel="0" max="7" min="7" style="91" width="4.37"/>
    <col collapsed="false" customWidth="false" hidden="true" outlineLevel="0" max="8" min="8" style="72" width="9.12"/>
    <col collapsed="false" customWidth="true" hidden="false" outlineLevel="0" max="9" min="9" style="72" width="97.24"/>
    <col collapsed="false" customWidth="true" hidden="false" outlineLevel="0" max="10" min="10" style="72" width="20.62"/>
    <col collapsed="false" customWidth="false" hidden="false" outlineLevel="0" max="257" min="11" style="72" width="9.12"/>
  </cols>
  <sheetData>
    <row r="1" customFormat="false" ht="14.4" hidden="true" customHeight="false" outlineLevel="0" collapsed="false">
      <c r="A1" s="72" t="s">
        <v>0</v>
      </c>
      <c r="B1" s="72" t="s">
        <v>1</v>
      </c>
      <c r="C1" s="90" t="s">
        <v>2</v>
      </c>
      <c r="D1" s="72" t="s">
        <v>3</v>
      </c>
      <c r="E1" s="72" t="s">
        <v>3</v>
      </c>
      <c r="F1" s="72" t="s">
        <v>4</v>
      </c>
      <c r="G1" s="91" t="s">
        <v>5</v>
      </c>
      <c r="H1" s="72" t="s">
        <v>6</v>
      </c>
      <c r="I1" s="72" t="s">
        <v>3</v>
      </c>
      <c r="J1" s="72" t="s">
        <v>7</v>
      </c>
    </row>
    <row r="2" customFormat="false" ht="14.4" hidden="true" customHeight="false" outlineLevel="0" collapsed="false">
      <c r="A2" s="72" t="s">
        <v>8</v>
      </c>
    </row>
    <row r="3" customFormat="false" ht="14.4" hidden="true" customHeight="false" outlineLevel="0" collapsed="false">
      <c r="A3" s="72" t="s">
        <v>9</v>
      </c>
      <c r="B3" s="72" t="n">
        <v>1</v>
      </c>
    </row>
    <row r="4" customFormat="false" ht="14.4" hidden="true" customHeight="false" outlineLevel="0" collapsed="false">
      <c r="A4" s="72" t="s">
        <v>10</v>
      </c>
      <c r="B4" s="72" t="s">
        <v>11</v>
      </c>
    </row>
    <row r="5" customFormat="false" ht="14.4" hidden="true" customHeight="false" outlineLevel="0" collapsed="false">
      <c r="A5" s="72" t="s">
        <v>12</v>
      </c>
      <c r="B5" s="72" t="s">
        <v>599</v>
      </c>
    </row>
    <row r="6" customFormat="false" ht="14.4" hidden="true" customHeight="false" outlineLevel="0" collapsed="false">
      <c r="A6" s="72" t="s">
        <v>14</v>
      </c>
      <c r="B6" s="72" t="s">
        <v>600</v>
      </c>
    </row>
    <row r="7" customFormat="false" ht="14.4" hidden="true" customHeight="false" outlineLevel="0" collapsed="false">
      <c r="A7" s="72" t="s">
        <v>16</v>
      </c>
      <c r="B7" s="72" t="s">
        <v>17</v>
      </c>
    </row>
    <row r="8" customFormat="false" ht="14.4" hidden="false" customHeight="false" outlineLevel="0" collapsed="false">
      <c r="A8" s="72" t="s">
        <v>18</v>
      </c>
      <c r="D8" s="2" t="s">
        <v>19</v>
      </c>
    </row>
    <row r="9" customFormat="false" ht="14.4" hidden="false" customHeight="false" outlineLevel="0" collapsed="false">
      <c r="A9" s="72" t="s">
        <v>18</v>
      </c>
      <c r="D9" s="73" t="s">
        <v>22</v>
      </c>
      <c r="E9" s="73"/>
      <c r="F9" s="73"/>
      <c r="G9" s="73"/>
      <c r="H9" s="73"/>
      <c r="I9" s="73"/>
    </row>
    <row r="10" customFormat="false" ht="14.4" hidden="false" customHeight="false" outlineLevel="0" collapsed="false">
      <c r="A10" s="72" t="s">
        <v>18</v>
      </c>
      <c r="D10" s="2" t="s">
        <v>24</v>
      </c>
      <c r="J10" s="74" t="s">
        <v>20</v>
      </c>
    </row>
    <row r="11" customFormat="false" ht="14.4" hidden="false" customHeight="false" outlineLevel="0" collapsed="false">
      <c r="A11" s="72" t="s">
        <v>18</v>
      </c>
      <c r="D11" s="75" t="n">
        <v>8120</v>
      </c>
      <c r="J11" s="75" t="s">
        <v>21</v>
      </c>
    </row>
    <row r="12" customFormat="false" ht="14.4" hidden="false" customHeight="false" outlineLevel="0" collapsed="false">
      <c r="A12" s="72" t="s">
        <v>18</v>
      </c>
    </row>
    <row r="13" customFormat="false" ht="18" hidden="false" customHeight="false" outlineLevel="0" collapsed="false">
      <c r="A13" s="72" t="s">
        <v>18</v>
      </c>
      <c r="D13" s="92" t="s">
        <v>601</v>
      </c>
      <c r="E13" s="92"/>
      <c r="F13" s="92"/>
      <c r="G13" s="92"/>
      <c r="H13" s="92"/>
      <c r="I13" s="92"/>
      <c r="J13" s="92"/>
    </row>
    <row r="14" customFormat="false" ht="14.4" hidden="true" customHeight="false" outlineLevel="0" collapsed="false">
      <c r="A14" s="72" t="s">
        <v>2</v>
      </c>
      <c r="D14" s="72" t="s">
        <v>36</v>
      </c>
      <c r="E14" s="72" t="s">
        <v>0</v>
      </c>
      <c r="I14" s="72" t="s">
        <v>37</v>
      </c>
      <c r="J14" s="72" t="s">
        <v>38</v>
      </c>
    </row>
    <row r="15" s="93" customFormat="true" ht="15" hidden="false" customHeight="false" outlineLevel="0" collapsed="false">
      <c r="A15" s="91" t="s">
        <v>5</v>
      </c>
      <c r="C15" s="94"/>
      <c r="D15" s="93" t="s">
        <v>39</v>
      </c>
      <c r="G15" s="93" t="s">
        <v>41</v>
      </c>
      <c r="I15" s="93" t="s">
        <v>40</v>
      </c>
      <c r="J15" s="93" t="n">
        <v>10</v>
      </c>
    </row>
    <row r="16" customFormat="false" ht="15" hidden="true" customHeight="false" outlineLevel="0" collapsed="false">
      <c r="A16" s="72" t="s">
        <v>4</v>
      </c>
      <c r="J16" s="72" t="s">
        <v>602</v>
      </c>
    </row>
    <row r="17" customFormat="false" ht="14.4" hidden="false" customHeight="false" outlineLevel="0" collapsed="false">
      <c r="A17" s="95" t="s">
        <v>3</v>
      </c>
      <c r="D17" s="78" t="s">
        <v>36</v>
      </c>
      <c r="E17" s="17" t="s">
        <v>0</v>
      </c>
      <c r="I17" s="17" t="s">
        <v>37</v>
      </c>
      <c r="J17" s="18" t="s">
        <v>603</v>
      </c>
    </row>
    <row r="18" customFormat="false" ht="14.4" hidden="false" customHeight="false" outlineLevel="0" collapsed="false">
      <c r="A18" s="95" t="s">
        <v>3</v>
      </c>
      <c r="D18" s="96" t="s">
        <v>604</v>
      </c>
      <c r="E18" s="96"/>
      <c r="F18" s="96"/>
      <c r="G18" s="96"/>
      <c r="H18" s="96"/>
      <c r="I18" s="96"/>
      <c r="J18" s="97" t="s">
        <v>45</v>
      </c>
    </row>
    <row r="19" customFormat="false" ht="14.4" hidden="false" customHeight="false" outlineLevel="0" collapsed="false">
      <c r="A19" s="95" t="s">
        <v>7</v>
      </c>
      <c r="C19" s="98" t="s">
        <v>605</v>
      </c>
      <c r="D19" s="99" t="s">
        <v>45</v>
      </c>
      <c r="E19" s="100" t="n">
        <v>1</v>
      </c>
      <c r="F19" s="72" t="s">
        <v>606</v>
      </c>
      <c r="G19" s="91" t="n">
        <v>10</v>
      </c>
      <c r="I19" s="98" t="s">
        <v>605</v>
      </c>
      <c r="J19" s="101" t="n">
        <f aca="false">C04!J20+C04!J22+C04!J21</f>
        <v>0</v>
      </c>
    </row>
    <row r="20" customFormat="false" ht="14.4" hidden="false" customHeight="false" outlineLevel="0" collapsed="false">
      <c r="A20" s="95" t="s">
        <v>7</v>
      </c>
      <c r="C20" s="102" t="s">
        <v>607</v>
      </c>
      <c r="D20" s="99" t="s">
        <v>52</v>
      </c>
      <c r="E20" s="100" t="s">
        <v>50</v>
      </c>
      <c r="F20" s="72" t="s">
        <v>608</v>
      </c>
      <c r="G20" s="91" t="n">
        <v>20</v>
      </c>
      <c r="I20" s="102" t="s">
        <v>607</v>
      </c>
      <c r="J20" s="103" t="n">
        <v>0</v>
      </c>
    </row>
    <row r="21" customFormat="false" ht="28.8" hidden="false" customHeight="false" outlineLevel="0" collapsed="false">
      <c r="A21" s="95" t="s">
        <v>7</v>
      </c>
      <c r="C21" s="102" t="s">
        <v>609</v>
      </c>
      <c r="D21" s="99" t="s">
        <v>56</v>
      </c>
      <c r="E21" s="100" t="s">
        <v>286</v>
      </c>
      <c r="F21" s="72" t="s">
        <v>610</v>
      </c>
      <c r="G21" s="91" t="n">
        <v>30</v>
      </c>
      <c r="I21" s="102" t="s">
        <v>609</v>
      </c>
      <c r="J21" s="103" t="n">
        <v>0</v>
      </c>
    </row>
    <row r="22" customFormat="false" ht="14.4" hidden="false" customHeight="false" outlineLevel="0" collapsed="false">
      <c r="A22" s="95" t="s">
        <v>7</v>
      </c>
      <c r="C22" s="102" t="s">
        <v>611</v>
      </c>
      <c r="D22" s="99" t="s">
        <v>60</v>
      </c>
      <c r="E22" s="100" t="s">
        <v>496</v>
      </c>
      <c r="F22" s="72" t="s">
        <v>612</v>
      </c>
      <c r="G22" s="91" t="n">
        <v>40</v>
      </c>
      <c r="I22" s="102" t="s">
        <v>611</v>
      </c>
      <c r="J22" s="103" t="n">
        <v>0</v>
      </c>
    </row>
    <row r="23" customFormat="false" ht="14.4" hidden="false" customHeight="false" outlineLevel="0" collapsed="false">
      <c r="A23" s="95" t="s">
        <v>7</v>
      </c>
      <c r="C23" s="104" t="s">
        <v>613</v>
      </c>
      <c r="D23" s="99" t="s">
        <v>64</v>
      </c>
      <c r="E23" s="100" t="n">
        <v>2</v>
      </c>
      <c r="F23" s="72" t="s">
        <v>614</v>
      </c>
      <c r="G23" s="91" t="n">
        <v>50</v>
      </c>
      <c r="I23" s="104" t="s">
        <v>613</v>
      </c>
      <c r="J23" s="101" t="n">
        <f aca="false">C04!J24+C04!J25</f>
        <v>0</v>
      </c>
    </row>
    <row r="24" customFormat="false" ht="28.8" hidden="false" customHeight="false" outlineLevel="0" collapsed="false">
      <c r="A24" s="95" t="s">
        <v>7</v>
      </c>
      <c r="C24" s="102" t="s">
        <v>615</v>
      </c>
      <c r="D24" s="99" t="s">
        <v>68</v>
      </c>
      <c r="E24" s="100" t="s">
        <v>616</v>
      </c>
      <c r="F24" s="72" t="s">
        <v>617</v>
      </c>
      <c r="G24" s="91" t="n">
        <v>60</v>
      </c>
      <c r="I24" s="102" t="s">
        <v>615</v>
      </c>
      <c r="J24" s="103" t="n">
        <v>0</v>
      </c>
    </row>
    <row r="25" customFormat="false" ht="28.8" hidden="false" customHeight="false" outlineLevel="0" collapsed="false">
      <c r="A25" s="95" t="s">
        <v>7</v>
      </c>
      <c r="C25" s="102" t="s">
        <v>618</v>
      </c>
      <c r="D25" s="99" t="s">
        <v>72</v>
      </c>
      <c r="E25" s="100" t="s">
        <v>619</v>
      </c>
      <c r="F25" s="72" t="s">
        <v>620</v>
      </c>
      <c r="G25" s="91" t="n">
        <v>70</v>
      </c>
      <c r="I25" s="102" t="s">
        <v>618</v>
      </c>
      <c r="J25" s="101" t="n">
        <f aca="false">C04!J27+C04!J26</f>
        <v>0</v>
      </c>
    </row>
    <row r="26" customFormat="false" ht="28.8" hidden="false" customHeight="false" outlineLevel="0" collapsed="false">
      <c r="A26" s="95" t="s">
        <v>7</v>
      </c>
      <c r="C26" s="34" t="s">
        <v>621</v>
      </c>
      <c r="D26" s="99" t="s">
        <v>76</v>
      </c>
      <c r="E26" s="100" t="s">
        <v>622</v>
      </c>
      <c r="F26" s="72" t="s">
        <v>623</v>
      </c>
      <c r="G26" s="91" t="n">
        <v>80</v>
      </c>
      <c r="I26" s="34" t="s">
        <v>621</v>
      </c>
      <c r="J26" s="103" t="n">
        <v>0</v>
      </c>
    </row>
    <row r="27" customFormat="false" ht="28.8" hidden="false" customHeight="false" outlineLevel="0" collapsed="false">
      <c r="A27" s="95" t="s">
        <v>7</v>
      </c>
      <c r="C27" s="105" t="s">
        <v>624</v>
      </c>
      <c r="D27" s="99" t="s">
        <v>80</v>
      </c>
      <c r="E27" s="100" t="s">
        <v>625</v>
      </c>
      <c r="F27" s="72" t="s">
        <v>626</v>
      </c>
      <c r="G27" s="91" t="n">
        <v>90</v>
      </c>
      <c r="I27" s="105" t="s">
        <v>624</v>
      </c>
      <c r="J27" s="103" t="n">
        <v>0</v>
      </c>
    </row>
    <row r="28" customFormat="false" ht="14.4" hidden="false" customHeight="false" outlineLevel="0" collapsed="false">
      <c r="A28" s="95" t="s">
        <v>3</v>
      </c>
      <c r="D28" s="84" t="s">
        <v>627</v>
      </c>
      <c r="E28" s="84"/>
      <c r="F28" s="84"/>
      <c r="G28" s="84"/>
      <c r="H28" s="84"/>
      <c r="I28" s="84"/>
      <c r="J28" s="84"/>
    </row>
    <row r="29" customFormat="false" ht="28.8" hidden="false" customHeight="false" outlineLevel="0" collapsed="false">
      <c r="A29" s="95" t="s">
        <v>7</v>
      </c>
      <c r="C29" s="106" t="s">
        <v>628</v>
      </c>
      <c r="D29" s="99" t="n">
        <v>100</v>
      </c>
      <c r="E29" s="100" t="n">
        <v>3</v>
      </c>
      <c r="F29" s="72" t="s">
        <v>629</v>
      </c>
      <c r="G29" s="91" t="n">
        <v>100</v>
      </c>
      <c r="I29" s="106" t="s">
        <v>628</v>
      </c>
      <c r="J29" s="101" t="n">
        <f aca="false">C04!J30-C04!J34</f>
        <v>0</v>
      </c>
    </row>
    <row r="30" customFormat="false" ht="28.8" hidden="false" customHeight="false" outlineLevel="0" collapsed="false">
      <c r="A30" s="95" t="s">
        <v>7</v>
      </c>
      <c r="C30" s="107" t="s">
        <v>630</v>
      </c>
      <c r="D30" s="99" t="n">
        <v>110</v>
      </c>
      <c r="E30" s="100" t="s">
        <v>631</v>
      </c>
      <c r="F30" s="72" t="s">
        <v>632</v>
      </c>
      <c r="G30" s="91" t="n">
        <v>110</v>
      </c>
      <c r="I30" s="107" t="s">
        <v>630</v>
      </c>
      <c r="J30" s="101" t="n">
        <f aca="false">C04!J31+C04!J32+C04!J33</f>
        <v>0</v>
      </c>
    </row>
    <row r="31" customFormat="false" ht="14.4" hidden="false" customHeight="false" outlineLevel="0" collapsed="false">
      <c r="A31" s="95" t="s">
        <v>7</v>
      </c>
      <c r="C31" s="108" t="s">
        <v>633</v>
      </c>
      <c r="D31" s="99" t="n">
        <v>120</v>
      </c>
      <c r="E31" s="100" t="s">
        <v>634</v>
      </c>
      <c r="F31" s="72" t="s">
        <v>635</v>
      </c>
      <c r="G31" s="91" t="n">
        <v>120</v>
      </c>
      <c r="I31" s="108" t="s">
        <v>633</v>
      </c>
      <c r="J31" s="103" t="n">
        <v>0</v>
      </c>
    </row>
    <row r="32" customFormat="false" ht="14.4" hidden="false" customHeight="false" outlineLevel="0" collapsed="false">
      <c r="A32" s="95" t="s">
        <v>7</v>
      </c>
      <c r="C32" s="108" t="s">
        <v>636</v>
      </c>
      <c r="D32" s="99" t="n">
        <v>130</v>
      </c>
      <c r="E32" s="100" t="s">
        <v>637</v>
      </c>
      <c r="F32" s="72" t="s">
        <v>638</v>
      </c>
      <c r="G32" s="91" t="n">
        <v>130</v>
      </c>
      <c r="I32" s="108" t="s">
        <v>636</v>
      </c>
      <c r="J32" s="103" t="n">
        <v>0</v>
      </c>
    </row>
    <row r="33" customFormat="false" ht="14.4" hidden="false" customHeight="false" outlineLevel="0" collapsed="false">
      <c r="A33" s="95" t="s">
        <v>7</v>
      </c>
      <c r="C33" s="108" t="s">
        <v>639</v>
      </c>
      <c r="D33" s="99" t="n">
        <v>131</v>
      </c>
      <c r="E33" s="100" t="s">
        <v>640</v>
      </c>
      <c r="F33" s="72" t="s">
        <v>641</v>
      </c>
      <c r="G33" s="91" t="n">
        <v>131</v>
      </c>
      <c r="I33" s="108" t="s">
        <v>639</v>
      </c>
      <c r="J33" s="103" t="n">
        <v>0</v>
      </c>
    </row>
    <row r="34" customFormat="false" ht="14.4" hidden="false" customHeight="false" outlineLevel="0" collapsed="false">
      <c r="A34" s="95" t="s">
        <v>7</v>
      </c>
      <c r="C34" s="107" t="s">
        <v>642</v>
      </c>
      <c r="D34" s="99" t="n">
        <v>140</v>
      </c>
      <c r="E34" s="100" t="s">
        <v>643</v>
      </c>
      <c r="F34" s="72" t="s">
        <v>644</v>
      </c>
      <c r="G34" s="91" t="n">
        <v>140</v>
      </c>
      <c r="I34" s="107" t="s">
        <v>642</v>
      </c>
      <c r="J34" s="103" t="n">
        <v>0</v>
      </c>
    </row>
    <row r="35" customFormat="false" ht="28.8" hidden="false" customHeight="false" outlineLevel="0" collapsed="false">
      <c r="A35" s="95" t="s">
        <v>7</v>
      </c>
      <c r="C35" s="109" t="s">
        <v>645</v>
      </c>
      <c r="D35" s="99" t="n">
        <v>145</v>
      </c>
      <c r="E35" s="110" t="n">
        <v>4</v>
      </c>
      <c r="F35" s="72" t="s">
        <v>646</v>
      </c>
      <c r="G35" s="91" t="n">
        <v>145</v>
      </c>
      <c r="I35" s="109" t="s">
        <v>645</v>
      </c>
      <c r="J35" s="101" t="n">
        <f aca="false">C04!J36-C04!J37</f>
        <v>0</v>
      </c>
    </row>
    <row r="36" customFormat="false" ht="14.4" hidden="false" customHeight="false" outlineLevel="0" collapsed="false">
      <c r="A36" s="95" t="s">
        <v>7</v>
      </c>
      <c r="C36" s="111" t="s">
        <v>647</v>
      </c>
      <c r="D36" s="99" t="n">
        <v>150</v>
      </c>
      <c r="E36" s="110" t="s">
        <v>648</v>
      </c>
      <c r="F36" s="72" t="s">
        <v>649</v>
      </c>
      <c r="G36" s="91" t="n">
        <v>150</v>
      </c>
      <c r="I36" s="111" t="s">
        <v>647</v>
      </c>
      <c r="J36" s="103" t="n">
        <v>0</v>
      </c>
    </row>
    <row r="37" customFormat="false" ht="14.4" hidden="false" customHeight="false" outlineLevel="0" collapsed="false">
      <c r="A37" s="95" t="s">
        <v>7</v>
      </c>
      <c r="C37" s="111" t="s">
        <v>642</v>
      </c>
      <c r="D37" s="99" t="n">
        <v>155</v>
      </c>
      <c r="E37" s="110" t="s">
        <v>650</v>
      </c>
      <c r="F37" s="72" t="s">
        <v>651</v>
      </c>
      <c r="G37" s="91" t="n">
        <v>155</v>
      </c>
      <c r="I37" s="111" t="s">
        <v>642</v>
      </c>
      <c r="J37" s="103" t="n">
        <v>0</v>
      </c>
    </row>
    <row r="38" customFormat="false" ht="28.8" hidden="false" customHeight="false" outlineLevel="0" collapsed="false">
      <c r="A38" s="95" t="s">
        <v>7</v>
      </c>
      <c r="C38" s="112" t="s">
        <v>652</v>
      </c>
      <c r="D38" s="99" t="n">
        <v>160</v>
      </c>
      <c r="E38" s="100" t="n">
        <v>5</v>
      </c>
      <c r="F38" s="72" t="s">
        <v>653</v>
      </c>
      <c r="G38" s="91" t="n">
        <v>160</v>
      </c>
      <c r="I38" s="112" t="s">
        <v>652</v>
      </c>
      <c r="J38" s="103" t="n">
        <v>0</v>
      </c>
    </row>
    <row r="39" customFormat="false" ht="14.4" hidden="false" customHeight="false" outlineLevel="0" collapsed="false">
      <c r="A39" s="95" t="s">
        <v>7</v>
      </c>
      <c r="C39" s="106" t="s">
        <v>654</v>
      </c>
      <c r="D39" s="99" t="n">
        <v>170</v>
      </c>
      <c r="E39" s="100" t="n">
        <v>6</v>
      </c>
      <c r="F39" s="72" t="s">
        <v>655</v>
      </c>
      <c r="G39" s="91" t="n">
        <v>170</v>
      </c>
      <c r="I39" s="106" t="s">
        <v>654</v>
      </c>
      <c r="J39" s="103" t="n">
        <v>0</v>
      </c>
    </row>
    <row r="40" customFormat="false" ht="14.4" hidden="false" customHeight="false" outlineLevel="0" collapsed="false">
      <c r="A40" s="95" t="s">
        <v>7</v>
      </c>
      <c r="C40" s="112" t="s">
        <v>656</v>
      </c>
      <c r="D40" s="99" t="n">
        <v>180</v>
      </c>
      <c r="E40" s="100" t="n">
        <v>7</v>
      </c>
      <c r="F40" s="72" t="s">
        <v>657</v>
      </c>
      <c r="G40" s="91" t="n">
        <v>180</v>
      </c>
      <c r="I40" s="112" t="s">
        <v>656</v>
      </c>
      <c r="J40" s="103" t="n">
        <v>0</v>
      </c>
    </row>
    <row r="41" customFormat="false" ht="14.4" hidden="false" customHeight="false" outlineLevel="0" collapsed="false">
      <c r="A41" s="95" t="s">
        <v>3</v>
      </c>
      <c r="D41" s="84" t="s">
        <v>658</v>
      </c>
      <c r="E41" s="84"/>
      <c r="F41" s="84"/>
      <c r="G41" s="84"/>
      <c r="H41" s="84"/>
      <c r="I41" s="84"/>
      <c r="J41" s="84"/>
    </row>
    <row r="42" customFormat="false" ht="28.8" hidden="false" customHeight="false" outlineLevel="0" collapsed="false">
      <c r="A42" s="95" t="s">
        <v>7</v>
      </c>
      <c r="C42" s="112" t="s">
        <v>659</v>
      </c>
      <c r="D42" s="99" t="n">
        <v>190</v>
      </c>
      <c r="E42" s="113" t="n">
        <v>8</v>
      </c>
      <c r="F42" s="72" t="s">
        <v>660</v>
      </c>
      <c r="G42" s="91" t="n">
        <v>190</v>
      </c>
      <c r="I42" s="112" t="s">
        <v>659</v>
      </c>
      <c r="J42" s="103" t="n">
        <v>0</v>
      </c>
    </row>
    <row r="43" customFormat="false" ht="14.4" hidden="false" customHeight="false" outlineLevel="0" collapsed="false">
      <c r="A43" s="95" t="s">
        <v>7</v>
      </c>
      <c r="C43" s="112" t="s">
        <v>661</v>
      </c>
      <c r="D43" s="99" t="n">
        <v>200</v>
      </c>
      <c r="E43" s="100" t="n">
        <v>9</v>
      </c>
      <c r="F43" s="72" t="s">
        <v>662</v>
      </c>
      <c r="G43" s="91" t="n">
        <v>200</v>
      </c>
      <c r="I43" s="112" t="s">
        <v>661</v>
      </c>
      <c r="J43" s="103" t="n">
        <v>4644</v>
      </c>
    </row>
    <row r="44" customFormat="false" ht="14.4" hidden="false" customHeight="false" outlineLevel="0" collapsed="false">
      <c r="A44" s="95" t="s">
        <v>7</v>
      </c>
      <c r="C44" s="112" t="s">
        <v>663</v>
      </c>
      <c r="D44" s="99" t="n">
        <v>210</v>
      </c>
      <c r="E44" s="100" t="n">
        <v>10</v>
      </c>
      <c r="F44" s="72" t="s">
        <v>664</v>
      </c>
      <c r="G44" s="91" t="n">
        <v>210</v>
      </c>
      <c r="I44" s="112" t="s">
        <v>663</v>
      </c>
      <c r="J44" s="103" t="n">
        <v>8197</v>
      </c>
    </row>
    <row r="45" customFormat="false" ht="28.8" hidden="false" customHeight="false" outlineLevel="0" collapsed="false">
      <c r="A45" s="95" t="s">
        <v>7</v>
      </c>
      <c r="C45" s="112" t="s">
        <v>665</v>
      </c>
      <c r="D45" s="99" t="n">
        <v>220</v>
      </c>
      <c r="E45" s="100" t="n">
        <v>11</v>
      </c>
      <c r="F45" s="72" t="s">
        <v>666</v>
      </c>
      <c r="G45" s="91" t="n">
        <v>220</v>
      </c>
      <c r="I45" s="112" t="s">
        <v>665</v>
      </c>
      <c r="J45" s="103" t="n">
        <v>46443</v>
      </c>
    </row>
    <row r="46" customFormat="false" ht="14.4" hidden="false" customHeight="false" outlineLevel="0" collapsed="false">
      <c r="A46" s="95" t="s">
        <v>3</v>
      </c>
      <c r="D46" s="84" t="s">
        <v>667</v>
      </c>
      <c r="E46" s="84"/>
      <c r="F46" s="84"/>
      <c r="G46" s="84"/>
      <c r="H46" s="84"/>
      <c r="I46" s="84"/>
      <c r="J46" s="84"/>
    </row>
    <row r="47" customFormat="false" ht="28.8" hidden="false" customHeight="false" outlineLevel="0" collapsed="false">
      <c r="A47" s="95" t="s">
        <v>7</v>
      </c>
      <c r="C47" s="112" t="s">
        <v>668</v>
      </c>
      <c r="D47" s="99" t="n">
        <v>230</v>
      </c>
      <c r="E47" s="100" t="n">
        <v>12</v>
      </c>
      <c r="F47" s="72" t="s">
        <v>669</v>
      </c>
      <c r="G47" s="91" t="n">
        <v>230</v>
      </c>
      <c r="I47" s="112" t="s">
        <v>668</v>
      </c>
      <c r="J47" s="101" t="n">
        <f aca="false">C04!J48+C04!J51+C04!J54</f>
        <v>0</v>
      </c>
    </row>
    <row r="48" customFormat="false" ht="27.6" hidden="false" customHeight="false" outlineLevel="0" collapsed="false">
      <c r="A48" s="95" t="s">
        <v>7</v>
      </c>
      <c r="C48" s="114" t="s">
        <v>670</v>
      </c>
      <c r="D48" s="99" t="n">
        <v>240</v>
      </c>
      <c r="E48" s="100" t="s">
        <v>671</v>
      </c>
      <c r="F48" s="72" t="s">
        <v>672</v>
      </c>
      <c r="G48" s="91" t="n">
        <v>240</v>
      </c>
      <c r="I48" s="114" t="s">
        <v>670</v>
      </c>
      <c r="J48" s="101" t="n">
        <f aca="false">C04!J49+C04!J50</f>
        <v>0</v>
      </c>
    </row>
    <row r="49" customFormat="false" ht="27.6" hidden="false" customHeight="false" outlineLevel="0" collapsed="false">
      <c r="A49" s="95" t="s">
        <v>7</v>
      </c>
      <c r="C49" s="115" t="s">
        <v>673</v>
      </c>
      <c r="D49" s="99" t="n">
        <v>250</v>
      </c>
      <c r="E49" s="100" t="s">
        <v>674</v>
      </c>
      <c r="F49" s="72" t="s">
        <v>675</v>
      </c>
      <c r="G49" s="91" t="n">
        <v>250</v>
      </c>
      <c r="I49" s="115" t="s">
        <v>673</v>
      </c>
      <c r="J49" s="103" t="n">
        <v>0</v>
      </c>
    </row>
    <row r="50" customFormat="false" ht="14.4" hidden="false" customHeight="false" outlineLevel="0" collapsed="false">
      <c r="A50" s="95" t="s">
        <v>7</v>
      </c>
      <c r="C50" s="115" t="s">
        <v>676</v>
      </c>
      <c r="D50" s="99" t="n">
        <v>260</v>
      </c>
      <c r="E50" s="100" t="s">
        <v>677</v>
      </c>
      <c r="F50" s="72" t="s">
        <v>678</v>
      </c>
      <c r="G50" s="91" t="n">
        <v>260</v>
      </c>
      <c r="I50" s="115" t="s">
        <v>676</v>
      </c>
      <c r="J50" s="103" t="n">
        <v>0</v>
      </c>
    </row>
    <row r="51" customFormat="false" ht="27.6" hidden="false" customHeight="false" outlineLevel="0" collapsed="false">
      <c r="A51" s="95" t="s">
        <v>7</v>
      </c>
      <c r="C51" s="114" t="s">
        <v>679</v>
      </c>
      <c r="D51" s="99" t="n">
        <v>270</v>
      </c>
      <c r="E51" s="100" t="s">
        <v>680</v>
      </c>
      <c r="F51" s="72" t="s">
        <v>681</v>
      </c>
      <c r="G51" s="91" t="n">
        <v>270</v>
      </c>
      <c r="I51" s="114" t="s">
        <v>679</v>
      </c>
      <c r="J51" s="101" t="n">
        <f aca="false">C04!J52+C04!J53</f>
        <v>0</v>
      </c>
    </row>
    <row r="52" customFormat="false" ht="27.6" hidden="false" customHeight="false" outlineLevel="0" collapsed="false">
      <c r="A52" s="95" t="s">
        <v>7</v>
      </c>
      <c r="C52" s="115" t="s">
        <v>682</v>
      </c>
      <c r="D52" s="99" t="n">
        <v>280</v>
      </c>
      <c r="E52" s="100" t="s">
        <v>683</v>
      </c>
      <c r="F52" s="72" t="s">
        <v>684</v>
      </c>
      <c r="G52" s="91" t="n">
        <v>280</v>
      </c>
      <c r="I52" s="115" t="s">
        <v>682</v>
      </c>
      <c r="J52" s="103" t="n">
        <v>0</v>
      </c>
    </row>
    <row r="53" customFormat="false" ht="14.4" hidden="false" customHeight="false" outlineLevel="0" collapsed="false">
      <c r="A53" s="95" t="s">
        <v>7</v>
      </c>
      <c r="C53" s="115" t="s">
        <v>685</v>
      </c>
      <c r="D53" s="99" t="n">
        <v>290</v>
      </c>
      <c r="E53" s="100" t="s">
        <v>686</v>
      </c>
      <c r="F53" s="72" t="s">
        <v>687</v>
      </c>
      <c r="G53" s="91" t="n">
        <v>290</v>
      </c>
      <c r="I53" s="115" t="s">
        <v>685</v>
      </c>
      <c r="J53" s="103" t="n">
        <v>0</v>
      </c>
    </row>
    <row r="54" customFormat="false" ht="27.6" hidden="false" customHeight="false" outlineLevel="0" collapsed="false">
      <c r="A54" s="95" t="s">
        <v>7</v>
      </c>
      <c r="C54" s="114" t="s">
        <v>688</v>
      </c>
      <c r="D54" s="99" t="n">
        <v>291</v>
      </c>
      <c r="E54" s="100" t="s">
        <v>689</v>
      </c>
      <c r="F54" s="72" t="s">
        <v>690</v>
      </c>
      <c r="G54" s="91" t="n">
        <v>291</v>
      </c>
      <c r="I54" s="114" t="s">
        <v>688</v>
      </c>
      <c r="J54" s="101" t="n">
        <f aca="false">C04!J55+C04!J56</f>
        <v>0</v>
      </c>
    </row>
    <row r="55" customFormat="false" ht="27.6" hidden="false" customHeight="false" outlineLevel="0" collapsed="false">
      <c r="A55" s="95" t="s">
        <v>7</v>
      </c>
      <c r="C55" s="115" t="s">
        <v>691</v>
      </c>
      <c r="D55" s="99" t="n">
        <v>292</v>
      </c>
      <c r="E55" s="100" t="s">
        <v>692</v>
      </c>
      <c r="F55" s="72" t="s">
        <v>693</v>
      </c>
      <c r="G55" s="91" t="n">
        <v>292</v>
      </c>
      <c r="I55" s="115" t="s">
        <v>691</v>
      </c>
      <c r="J55" s="103" t="n">
        <v>0</v>
      </c>
    </row>
    <row r="56" customFormat="false" ht="14.4" hidden="false" customHeight="false" outlineLevel="0" collapsed="false">
      <c r="A56" s="95" t="s">
        <v>7</v>
      </c>
      <c r="C56" s="115" t="s">
        <v>694</v>
      </c>
      <c r="D56" s="99" t="n">
        <v>293</v>
      </c>
      <c r="E56" s="100" t="s">
        <v>695</v>
      </c>
      <c r="F56" s="72" t="s">
        <v>696</v>
      </c>
      <c r="G56" s="91" t="n">
        <v>293</v>
      </c>
      <c r="I56" s="115" t="s">
        <v>694</v>
      </c>
      <c r="J56" s="103" t="n">
        <v>0</v>
      </c>
    </row>
    <row r="57" customFormat="false" ht="28.8" hidden="false" customHeight="false" outlineLevel="0" collapsed="false">
      <c r="A57" s="95" t="s">
        <v>7</v>
      </c>
      <c r="C57" s="112" t="s">
        <v>697</v>
      </c>
      <c r="D57" s="99" t="n">
        <v>300</v>
      </c>
      <c r="E57" s="100" t="n">
        <v>13</v>
      </c>
      <c r="F57" s="72" t="s">
        <v>698</v>
      </c>
      <c r="G57" s="91" t="n">
        <v>300</v>
      </c>
      <c r="I57" s="112" t="s">
        <v>697</v>
      </c>
      <c r="J57" s="101" t="n">
        <f aca="false">C04!J58+C04!J61+C04!J64</f>
        <v>0</v>
      </c>
    </row>
    <row r="58" customFormat="false" ht="14.4" hidden="false" customHeight="false" outlineLevel="0" collapsed="false">
      <c r="A58" s="95" t="s">
        <v>7</v>
      </c>
      <c r="C58" s="114" t="s">
        <v>699</v>
      </c>
      <c r="D58" s="99" t="n">
        <v>310</v>
      </c>
      <c r="E58" s="100" t="s">
        <v>700</v>
      </c>
      <c r="F58" s="72" t="s">
        <v>701</v>
      </c>
      <c r="G58" s="91" t="n">
        <v>310</v>
      </c>
      <c r="I58" s="114" t="s">
        <v>699</v>
      </c>
      <c r="J58" s="101" t="n">
        <f aca="false">C04!J59+C04!J60</f>
        <v>0</v>
      </c>
    </row>
    <row r="59" customFormat="false" ht="27.6" hidden="false" customHeight="false" outlineLevel="0" collapsed="false">
      <c r="A59" s="95" t="s">
        <v>7</v>
      </c>
      <c r="C59" s="115" t="s">
        <v>702</v>
      </c>
      <c r="D59" s="99" t="n">
        <v>320</v>
      </c>
      <c r="E59" s="100" t="s">
        <v>703</v>
      </c>
      <c r="F59" s="72" t="s">
        <v>704</v>
      </c>
      <c r="G59" s="91" t="n">
        <v>320</v>
      </c>
      <c r="I59" s="115" t="s">
        <v>702</v>
      </c>
      <c r="J59" s="103" t="n">
        <v>0</v>
      </c>
    </row>
    <row r="60" customFormat="false" ht="14.4" hidden="false" customHeight="false" outlineLevel="0" collapsed="false">
      <c r="A60" s="95" t="s">
        <v>7</v>
      </c>
      <c r="C60" s="115" t="s">
        <v>676</v>
      </c>
      <c r="D60" s="99" t="n">
        <v>330</v>
      </c>
      <c r="E60" s="100" t="s">
        <v>705</v>
      </c>
      <c r="F60" s="72" t="s">
        <v>706</v>
      </c>
      <c r="G60" s="91" t="n">
        <v>330</v>
      </c>
      <c r="I60" s="115" t="s">
        <v>676</v>
      </c>
      <c r="J60" s="103" t="n">
        <v>0</v>
      </c>
    </row>
    <row r="61" customFormat="false" ht="27.6" hidden="false" customHeight="false" outlineLevel="0" collapsed="false">
      <c r="A61" s="95" t="s">
        <v>7</v>
      </c>
      <c r="C61" s="114" t="s">
        <v>707</v>
      </c>
      <c r="D61" s="99" t="n">
        <v>340</v>
      </c>
      <c r="E61" s="100" t="s">
        <v>708</v>
      </c>
      <c r="F61" s="72" t="s">
        <v>709</v>
      </c>
      <c r="G61" s="91" t="n">
        <v>340</v>
      </c>
      <c r="I61" s="114" t="s">
        <v>707</v>
      </c>
      <c r="J61" s="101" t="n">
        <f aca="false">C04!J62+C04!J63</f>
        <v>0</v>
      </c>
    </row>
    <row r="62" customFormat="false" ht="27.6" hidden="false" customHeight="false" outlineLevel="0" collapsed="false">
      <c r="A62" s="95" t="s">
        <v>7</v>
      </c>
      <c r="C62" s="115" t="s">
        <v>710</v>
      </c>
      <c r="D62" s="99" t="n">
        <v>350</v>
      </c>
      <c r="E62" s="100" t="s">
        <v>711</v>
      </c>
      <c r="F62" s="72" t="s">
        <v>712</v>
      </c>
      <c r="G62" s="91" t="n">
        <v>350</v>
      </c>
      <c r="I62" s="115" t="s">
        <v>710</v>
      </c>
      <c r="J62" s="103" t="n">
        <v>0</v>
      </c>
    </row>
    <row r="63" customFormat="false" ht="14.4" hidden="false" customHeight="false" outlineLevel="0" collapsed="false">
      <c r="A63" s="95" t="s">
        <v>7</v>
      </c>
      <c r="C63" s="115" t="s">
        <v>685</v>
      </c>
      <c r="D63" s="99" t="n">
        <v>360</v>
      </c>
      <c r="E63" s="100" t="s">
        <v>713</v>
      </c>
      <c r="F63" s="72" t="s">
        <v>714</v>
      </c>
      <c r="G63" s="91" t="n">
        <v>360</v>
      </c>
      <c r="I63" s="115" t="s">
        <v>685</v>
      </c>
      <c r="J63" s="103" t="n">
        <v>0</v>
      </c>
    </row>
    <row r="64" customFormat="false" ht="27.6" hidden="false" customHeight="false" outlineLevel="0" collapsed="false">
      <c r="A64" s="95" t="s">
        <v>7</v>
      </c>
      <c r="C64" s="114" t="s">
        <v>715</v>
      </c>
      <c r="D64" s="99" t="n">
        <v>361</v>
      </c>
      <c r="E64" s="100" t="s">
        <v>716</v>
      </c>
      <c r="F64" s="72" t="s">
        <v>717</v>
      </c>
      <c r="G64" s="91" t="n">
        <v>361</v>
      </c>
      <c r="I64" s="114" t="s">
        <v>715</v>
      </c>
      <c r="J64" s="101" t="n">
        <f aca="false">C04!J65+C04!J66</f>
        <v>0</v>
      </c>
    </row>
    <row r="65" customFormat="false" ht="27.6" hidden="false" customHeight="false" outlineLevel="0" collapsed="false">
      <c r="A65" s="95" t="s">
        <v>7</v>
      </c>
      <c r="C65" s="115" t="s">
        <v>718</v>
      </c>
      <c r="D65" s="99" t="n">
        <v>362</v>
      </c>
      <c r="E65" s="100" t="s">
        <v>719</v>
      </c>
      <c r="F65" s="72" t="s">
        <v>720</v>
      </c>
      <c r="G65" s="91" t="n">
        <v>362</v>
      </c>
      <c r="I65" s="115" t="s">
        <v>718</v>
      </c>
      <c r="J65" s="103" t="n">
        <v>0</v>
      </c>
    </row>
    <row r="66" customFormat="false" ht="14.4" hidden="false" customHeight="false" outlineLevel="0" collapsed="false">
      <c r="A66" s="95" t="s">
        <v>7</v>
      </c>
      <c r="C66" s="115" t="s">
        <v>694</v>
      </c>
      <c r="D66" s="99" t="n">
        <v>363</v>
      </c>
      <c r="E66" s="100" t="s">
        <v>721</v>
      </c>
      <c r="F66" s="72" t="s">
        <v>722</v>
      </c>
      <c r="G66" s="91" t="n">
        <v>363</v>
      </c>
      <c r="I66" s="115" t="s">
        <v>694</v>
      </c>
      <c r="J66" s="103" t="n">
        <v>0</v>
      </c>
    </row>
    <row r="67" customFormat="false" ht="28.8" hidden="false" customHeight="false" outlineLevel="0" collapsed="false">
      <c r="A67" s="95" t="s">
        <v>7</v>
      </c>
      <c r="C67" s="112" t="s">
        <v>723</v>
      </c>
      <c r="D67" s="99" t="n">
        <v>370</v>
      </c>
      <c r="E67" s="100" t="n">
        <v>14</v>
      </c>
      <c r="F67" s="72" t="s">
        <v>724</v>
      </c>
      <c r="G67" s="91" t="n">
        <v>370</v>
      </c>
      <c r="I67" s="112" t="s">
        <v>723</v>
      </c>
      <c r="J67" s="101" t="n">
        <f aca="false">C04!J68+C04!J71+C04!J74</f>
        <v>0</v>
      </c>
    </row>
    <row r="68" customFormat="false" ht="14.4" hidden="false" customHeight="false" outlineLevel="0" collapsed="false">
      <c r="A68" s="95" t="s">
        <v>7</v>
      </c>
      <c r="C68" s="114" t="s">
        <v>725</v>
      </c>
      <c r="D68" s="99" t="n">
        <v>380</v>
      </c>
      <c r="E68" s="100" t="s">
        <v>726</v>
      </c>
      <c r="F68" s="72" t="s">
        <v>727</v>
      </c>
      <c r="G68" s="91" t="n">
        <v>380</v>
      </c>
      <c r="I68" s="114" t="s">
        <v>725</v>
      </c>
      <c r="J68" s="101" t="n">
        <f aca="false">C04!J69+C04!J70</f>
        <v>0</v>
      </c>
    </row>
    <row r="69" customFormat="false" ht="27.6" hidden="false" customHeight="false" outlineLevel="0" collapsed="false">
      <c r="A69" s="95" t="s">
        <v>7</v>
      </c>
      <c r="C69" s="115" t="s">
        <v>728</v>
      </c>
      <c r="D69" s="99" t="n">
        <v>390</v>
      </c>
      <c r="E69" s="100" t="s">
        <v>729</v>
      </c>
      <c r="F69" s="72" t="s">
        <v>730</v>
      </c>
      <c r="G69" s="91" t="n">
        <v>390</v>
      </c>
      <c r="I69" s="115" t="s">
        <v>728</v>
      </c>
      <c r="J69" s="103" t="n">
        <v>0</v>
      </c>
    </row>
    <row r="70" customFormat="false" ht="14.4" hidden="false" customHeight="false" outlineLevel="0" collapsed="false">
      <c r="A70" s="95" t="s">
        <v>7</v>
      </c>
      <c r="C70" s="115" t="s">
        <v>676</v>
      </c>
      <c r="D70" s="99" t="n">
        <v>400</v>
      </c>
      <c r="E70" s="100" t="s">
        <v>731</v>
      </c>
      <c r="F70" s="72" t="s">
        <v>732</v>
      </c>
      <c r="G70" s="91" t="n">
        <v>400</v>
      </c>
      <c r="I70" s="115" t="s">
        <v>676</v>
      </c>
      <c r="J70" s="103" t="n">
        <v>0</v>
      </c>
    </row>
    <row r="71" customFormat="false" ht="27.6" hidden="false" customHeight="false" outlineLevel="0" collapsed="false">
      <c r="A71" s="95" t="s">
        <v>7</v>
      </c>
      <c r="C71" s="114" t="s">
        <v>733</v>
      </c>
      <c r="D71" s="99" t="n">
        <v>410</v>
      </c>
      <c r="E71" s="100" t="s">
        <v>734</v>
      </c>
      <c r="F71" s="72" t="s">
        <v>735</v>
      </c>
      <c r="G71" s="91" t="n">
        <v>410</v>
      </c>
      <c r="I71" s="114" t="s">
        <v>733</v>
      </c>
      <c r="J71" s="101" t="n">
        <f aca="false">C04!J72+C04!J73</f>
        <v>0</v>
      </c>
    </row>
    <row r="72" customFormat="false" ht="27.6" hidden="false" customHeight="false" outlineLevel="0" collapsed="false">
      <c r="A72" s="95" t="s">
        <v>7</v>
      </c>
      <c r="C72" s="115" t="s">
        <v>736</v>
      </c>
      <c r="D72" s="99" t="n">
        <v>420</v>
      </c>
      <c r="E72" s="100" t="s">
        <v>737</v>
      </c>
      <c r="F72" s="72" t="s">
        <v>738</v>
      </c>
      <c r="G72" s="91" t="n">
        <v>420</v>
      </c>
      <c r="I72" s="115" t="s">
        <v>736</v>
      </c>
      <c r="J72" s="103" t="n">
        <v>0</v>
      </c>
    </row>
    <row r="73" customFormat="false" ht="14.4" hidden="false" customHeight="false" outlineLevel="0" collapsed="false">
      <c r="A73" s="95" t="s">
        <v>7</v>
      </c>
      <c r="C73" s="115" t="s">
        <v>685</v>
      </c>
      <c r="D73" s="99" t="n">
        <v>430</v>
      </c>
      <c r="E73" s="100" t="s">
        <v>739</v>
      </c>
      <c r="F73" s="72" t="s">
        <v>740</v>
      </c>
      <c r="G73" s="91" t="n">
        <v>430</v>
      </c>
      <c r="I73" s="115" t="s">
        <v>685</v>
      </c>
      <c r="J73" s="103" t="n">
        <v>0</v>
      </c>
    </row>
    <row r="74" customFormat="false" ht="27.6" hidden="false" customHeight="false" outlineLevel="0" collapsed="false">
      <c r="A74" s="95" t="s">
        <v>7</v>
      </c>
      <c r="C74" s="114" t="s">
        <v>741</v>
      </c>
      <c r="D74" s="99" t="n">
        <v>431</v>
      </c>
      <c r="E74" s="100" t="s">
        <v>742</v>
      </c>
      <c r="F74" s="72" t="s">
        <v>743</v>
      </c>
      <c r="G74" s="91" t="n">
        <v>431</v>
      </c>
      <c r="I74" s="114" t="s">
        <v>741</v>
      </c>
      <c r="J74" s="101" t="n">
        <f aca="false">C04!J75+C04!J76</f>
        <v>0</v>
      </c>
    </row>
    <row r="75" customFormat="false" ht="27.6" hidden="false" customHeight="false" outlineLevel="0" collapsed="false">
      <c r="A75" s="95" t="s">
        <v>7</v>
      </c>
      <c r="C75" s="115" t="s">
        <v>744</v>
      </c>
      <c r="D75" s="99" t="n">
        <v>432</v>
      </c>
      <c r="E75" s="100" t="s">
        <v>745</v>
      </c>
      <c r="F75" s="72" t="s">
        <v>746</v>
      </c>
      <c r="G75" s="91" t="n">
        <v>432</v>
      </c>
      <c r="I75" s="115" t="s">
        <v>744</v>
      </c>
      <c r="J75" s="103" t="n">
        <v>0</v>
      </c>
    </row>
    <row r="76" customFormat="false" ht="14.4" hidden="false" customHeight="false" outlineLevel="0" collapsed="false">
      <c r="A76" s="95" t="s">
        <v>7</v>
      </c>
      <c r="C76" s="115" t="s">
        <v>694</v>
      </c>
      <c r="D76" s="99" t="n">
        <v>433</v>
      </c>
      <c r="E76" s="100" t="s">
        <v>747</v>
      </c>
      <c r="F76" s="72" t="s">
        <v>748</v>
      </c>
      <c r="G76" s="91" t="n">
        <v>433</v>
      </c>
      <c r="I76" s="115" t="s">
        <v>694</v>
      </c>
      <c r="J76" s="103" t="n">
        <v>0</v>
      </c>
    </row>
    <row r="77" customFormat="false" ht="14.4" hidden="false" customHeight="false" outlineLevel="0" collapsed="false">
      <c r="A77" s="95" t="s">
        <v>3</v>
      </c>
      <c r="D77" s="84" t="s">
        <v>749</v>
      </c>
      <c r="E77" s="84"/>
      <c r="F77" s="84"/>
      <c r="G77" s="84"/>
      <c r="H77" s="84"/>
      <c r="I77" s="84"/>
      <c r="J77" s="84"/>
    </row>
    <row r="78" customFormat="false" ht="28.8" hidden="false" customHeight="false" outlineLevel="0" collapsed="false">
      <c r="A78" s="95" t="s">
        <v>7</v>
      </c>
      <c r="C78" s="112" t="s">
        <v>750</v>
      </c>
      <c r="D78" s="99" t="n">
        <v>440</v>
      </c>
      <c r="E78" s="113" t="n">
        <v>15</v>
      </c>
      <c r="F78" s="72" t="s">
        <v>751</v>
      </c>
      <c r="G78" s="91" t="n">
        <v>440</v>
      </c>
      <c r="I78" s="112" t="s">
        <v>750</v>
      </c>
      <c r="J78" s="101" t="n">
        <f aca="false">C04!J79+C04!J82+C04!J85</f>
        <v>7</v>
      </c>
    </row>
    <row r="79" customFormat="false" ht="14.4" hidden="false" customHeight="false" outlineLevel="0" collapsed="false">
      <c r="A79" s="95" t="s">
        <v>7</v>
      </c>
      <c r="C79" s="114" t="s">
        <v>752</v>
      </c>
      <c r="D79" s="99" t="n">
        <v>450</v>
      </c>
      <c r="E79" s="113" t="s">
        <v>753</v>
      </c>
      <c r="F79" s="72" t="s">
        <v>754</v>
      </c>
      <c r="G79" s="91" t="n">
        <v>450</v>
      </c>
      <c r="I79" s="114" t="s">
        <v>752</v>
      </c>
      <c r="J79" s="101" t="n">
        <f aca="false">C04!J80+C04!J81</f>
        <v>7</v>
      </c>
    </row>
    <row r="80" customFormat="false" ht="27.6" hidden="false" customHeight="false" outlineLevel="0" collapsed="false">
      <c r="A80" s="95" t="s">
        <v>7</v>
      </c>
      <c r="C80" s="115" t="s">
        <v>755</v>
      </c>
      <c r="D80" s="99" t="n">
        <v>460</v>
      </c>
      <c r="E80" s="113" t="s">
        <v>756</v>
      </c>
      <c r="F80" s="72" t="s">
        <v>757</v>
      </c>
      <c r="G80" s="91" t="n">
        <v>460</v>
      </c>
      <c r="I80" s="115" t="s">
        <v>755</v>
      </c>
      <c r="J80" s="103" t="n">
        <v>7</v>
      </c>
    </row>
    <row r="81" customFormat="false" ht="14.4" hidden="false" customHeight="false" outlineLevel="0" collapsed="false">
      <c r="A81" s="95" t="s">
        <v>7</v>
      </c>
      <c r="C81" s="115" t="s">
        <v>676</v>
      </c>
      <c r="D81" s="99" t="n">
        <v>470</v>
      </c>
      <c r="E81" s="113" t="s">
        <v>758</v>
      </c>
      <c r="F81" s="72" t="s">
        <v>759</v>
      </c>
      <c r="G81" s="91" t="n">
        <v>470</v>
      </c>
      <c r="I81" s="115" t="s">
        <v>676</v>
      </c>
      <c r="J81" s="103" t="n">
        <v>0</v>
      </c>
    </row>
    <row r="82" customFormat="false" ht="27.6" hidden="false" customHeight="false" outlineLevel="0" collapsed="false">
      <c r="A82" s="95" t="s">
        <v>7</v>
      </c>
      <c r="C82" s="114" t="s">
        <v>760</v>
      </c>
      <c r="D82" s="99" t="n">
        <v>480</v>
      </c>
      <c r="E82" s="113" t="s">
        <v>761</v>
      </c>
      <c r="F82" s="72" t="s">
        <v>762</v>
      </c>
      <c r="G82" s="91" t="n">
        <v>480</v>
      </c>
      <c r="I82" s="114" t="s">
        <v>760</v>
      </c>
      <c r="J82" s="101" t="n">
        <f aca="false">C04!J83+C04!J84</f>
        <v>0</v>
      </c>
    </row>
    <row r="83" customFormat="false" ht="27.6" hidden="false" customHeight="false" outlineLevel="0" collapsed="false">
      <c r="A83" s="95" t="s">
        <v>7</v>
      </c>
      <c r="C83" s="115" t="s">
        <v>763</v>
      </c>
      <c r="D83" s="99" t="n">
        <v>490</v>
      </c>
      <c r="E83" s="113" t="s">
        <v>764</v>
      </c>
      <c r="F83" s="72" t="s">
        <v>765</v>
      </c>
      <c r="G83" s="91" t="n">
        <v>490</v>
      </c>
      <c r="I83" s="115" t="s">
        <v>763</v>
      </c>
      <c r="J83" s="103" t="n">
        <v>0</v>
      </c>
    </row>
    <row r="84" customFormat="false" ht="14.4" hidden="false" customHeight="false" outlineLevel="0" collapsed="false">
      <c r="A84" s="95" t="s">
        <v>7</v>
      </c>
      <c r="C84" s="115" t="s">
        <v>685</v>
      </c>
      <c r="D84" s="99" t="n">
        <v>500</v>
      </c>
      <c r="E84" s="113" t="s">
        <v>766</v>
      </c>
      <c r="F84" s="72" t="s">
        <v>767</v>
      </c>
      <c r="G84" s="91" t="n">
        <v>500</v>
      </c>
      <c r="I84" s="115" t="s">
        <v>685</v>
      </c>
      <c r="J84" s="103" t="n">
        <v>0</v>
      </c>
    </row>
    <row r="85" customFormat="false" ht="27.6" hidden="false" customHeight="false" outlineLevel="0" collapsed="false">
      <c r="A85" s="95" t="s">
        <v>7</v>
      </c>
      <c r="C85" s="114" t="s">
        <v>768</v>
      </c>
      <c r="D85" s="99" t="n">
        <v>501</v>
      </c>
      <c r="E85" s="113" t="s">
        <v>769</v>
      </c>
      <c r="F85" s="72" t="s">
        <v>770</v>
      </c>
      <c r="G85" s="91" t="n">
        <v>501</v>
      </c>
      <c r="I85" s="114" t="s">
        <v>768</v>
      </c>
      <c r="J85" s="101" t="n">
        <f aca="false">C04!J86+C04!J87</f>
        <v>0</v>
      </c>
    </row>
    <row r="86" customFormat="false" ht="27.6" hidden="false" customHeight="false" outlineLevel="0" collapsed="false">
      <c r="A86" s="95" t="s">
        <v>7</v>
      </c>
      <c r="C86" s="115" t="s">
        <v>771</v>
      </c>
      <c r="D86" s="99" t="n">
        <v>502</v>
      </c>
      <c r="E86" s="113" t="s">
        <v>772</v>
      </c>
      <c r="F86" s="72" t="s">
        <v>773</v>
      </c>
      <c r="G86" s="91" t="n">
        <v>502</v>
      </c>
      <c r="I86" s="115" t="s">
        <v>771</v>
      </c>
      <c r="J86" s="103" t="n">
        <v>0</v>
      </c>
    </row>
    <row r="87" customFormat="false" ht="14.4" hidden="false" customHeight="false" outlineLevel="0" collapsed="false">
      <c r="A87" s="95" t="s">
        <v>7</v>
      </c>
      <c r="C87" s="115" t="s">
        <v>694</v>
      </c>
      <c r="D87" s="99" t="n">
        <v>503</v>
      </c>
      <c r="E87" s="113" t="s">
        <v>774</v>
      </c>
      <c r="F87" s="72" t="s">
        <v>775</v>
      </c>
      <c r="G87" s="91" t="n">
        <v>503</v>
      </c>
      <c r="I87" s="115" t="s">
        <v>694</v>
      </c>
      <c r="J87" s="103" t="n">
        <v>0</v>
      </c>
    </row>
    <row r="88" customFormat="false" ht="28.8" hidden="false" customHeight="false" outlineLevel="0" collapsed="false">
      <c r="A88" s="95" t="s">
        <v>7</v>
      </c>
      <c r="C88" s="112" t="s">
        <v>776</v>
      </c>
      <c r="D88" s="99" t="n">
        <v>510</v>
      </c>
      <c r="E88" s="113" t="n">
        <v>16</v>
      </c>
      <c r="F88" s="72" t="s">
        <v>777</v>
      </c>
      <c r="G88" s="91" t="n">
        <v>510</v>
      </c>
      <c r="I88" s="112" t="s">
        <v>776</v>
      </c>
      <c r="J88" s="101" t="n">
        <f aca="false">C04!J89+C04!J92+C04!J95</f>
        <v>0</v>
      </c>
    </row>
    <row r="89" customFormat="false" ht="14.4" hidden="false" customHeight="false" outlineLevel="0" collapsed="false">
      <c r="A89" s="95" t="s">
        <v>7</v>
      </c>
      <c r="C89" s="114" t="s">
        <v>778</v>
      </c>
      <c r="D89" s="99" t="n">
        <v>520</v>
      </c>
      <c r="E89" s="113" t="s">
        <v>779</v>
      </c>
      <c r="F89" s="72" t="s">
        <v>780</v>
      </c>
      <c r="G89" s="91" t="n">
        <v>520</v>
      </c>
      <c r="I89" s="114" t="s">
        <v>778</v>
      </c>
      <c r="J89" s="101" t="n">
        <f aca="false">C04!J90+C04!J91</f>
        <v>0</v>
      </c>
    </row>
    <row r="90" customFormat="false" ht="27.6" hidden="false" customHeight="false" outlineLevel="0" collapsed="false">
      <c r="A90" s="95" t="s">
        <v>7</v>
      </c>
      <c r="C90" s="115" t="s">
        <v>781</v>
      </c>
      <c r="D90" s="99" t="s">
        <v>782</v>
      </c>
      <c r="E90" s="113" t="s">
        <v>783</v>
      </c>
      <c r="F90" s="72" t="s">
        <v>784</v>
      </c>
      <c r="G90" s="91" t="n">
        <v>530</v>
      </c>
      <c r="I90" s="115" t="s">
        <v>781</v>
      </c>
      <c r="J90" s="103" t="n">
        <v>0</v>
      </c>
    </row>
    <row r="91" customFormat="false" ht="14.4" hidden="false" customHeight="false" outlineLevel="0" collapsed="false">
      <c r="A91" s="95" t="s">
        <v>7</v>
      </c>
      <c r="C91" s="115" t="s">
        <v>676</v>
      </c>
      <c r="D91" s="99" t="n">
        <v>540</v>
      </c>
      <c r="E91" s="113" t="s">
        <v>785</v>
      </c>
      <c r="F91" s="72" t="s">
        <v>786</v>
      </c>
      <c r="G91" s="91" t="n">
        <v>540</v>
      </c>
      <c r="I91" s="115" t="s">
        <v>676</v>
      </c>
      <c r="J91" s="103" t="n">
        <v>0</v>
      </c>
    </row>
    <row r="92" customFormat="false" ht="27.6" hidden="false" customHeight="false" outlineLevel="0" collapsed="false">
      <c r="A92" s="95" t="s">
        <v>7</v>
      </c>
      <c r="C92" s="114" t="s">
        <v>787</v>
      </c>
      <c r="D92" s="99" t="n">
        <v>550</v>
      </c>
      <c r="E92" s="113" t="s">
        <v>788</v>
      </c>
      <c r="F92" s="72" t="s">
        <v>789</v>
      </c>
      <c r="G92" s="91" t="n">
        <v>550</v>
      </c>
      <c r="I92" s="114" t="s">
        <v>787</v>
      </c>
      <c r="J92" s="101" t="n">
        <f aca="false">C04!J93+C04!J94</f>
        <v>0</v>
      </c>
    </row>
    <row r="93" customFormat="false" ht="27.6" hidden="false" customHeight="false" outlineLevel="0" collapsed="false">
      <c r="A93" s="95" t="s">
        <v>7</v>
      </c>
      <c r="C93" s="115" t="s">
        <v>790</v>
      </c>
      <c r="D93" s="99" t="n">
        <v>560</v>
      </c>
      <c r="E93" s="113" t="s">
        <v>791</v>
      </c>
      <c r="F93" s="72" t="s">
        <v>792</v>
      </c>
      <c r="G93" s="91" t="n">
        <v>560</v>
      </c>
      <c r="I93" s="115" t="s">
        <v>790</v>
      </c>
      <c r="J93" s="103" t="n">
        <v>0</v>
      </c>
    </row>
    <row r="94" customFormat="false" ht="14.4" hidden="false" customHeight="false" outlineLevel="0" collapsed="false">
      <c r="A94" s="95" t="s">
        <v>7</v>
      </c>
      <c r="C94" s="115" t="s">
        <v>685</v>
      </c>
      <c r="D94" s="99" t="n">
        <v>570</v>
      </c>
      <c r="E94" s="113" t="s">
        <v>793</v>
      </c>
      <c r="F94" s="72" t="s">
        <v>794</v>
      </c>
      <c r="G94" s="91" t="n">
        <v>570</v>
      </c>
      <c r="I94" s="115" t="s">
        <v>685</v>
      </c>
      <c r="J94" s="103" t="n">
        <v>0</v>
      </c>
    </row>
    <row r="95" customFormat="false" ht="27.6" hidden="false" customHeight="false" outlineLevel="0" collapsed="false">
      <c r="A95" s="95" t="s">
        <v>7</v>
      </c>
      <c r="C95" s="114" t="s">
        <v>795</v>
      </c>
      <c r="D95" s="99" t="n">
        <v>571</v>
      </c>
      <c r="E95" s="113" t="s">
        <v>796</v>
      </c>
      <c r="F95" s="72" t="s">
        <v>797</v>
      </c>
      <c r="G95" s="91" t="n">
        <v>571</v>
      </c>
      <c r="I95" s="114" t="s">
        <v>795</v>
      </c>
      <c r="J95" s="101" t="n">
        <f aca="false">C04!J96+C04!J97</f>
        <v>0</v>
      </c>
    </row>
    <row r="96" customFormat="false" ht="27.6" hidden="false" customHeight="false" outlineLevel="0" collapsed="false">
      <c r="A96" s="95" t="s">
        <v>7</v>
      </c>
      <c r="C96" s="115" t="s">
        <v>798</v>
      </c>
      <c r="D96" s="99" t="n">
        <v>572</v>
      </c>
      <c r="E96" s="113" t="s">
        <v>799</v>
      </c>
      <c r="F96" s="72" t="s">
        <v>800</v>
      </c>
      <c r="G96" s="91" t="n">
        <v>572</v>
      </c>
      <c r="I96" s="115" t="s">
        <v>798</v>
      </c>
      <c r="J96" s="103" t="n">
        <v>0</v>
      </c>
    </row>
    <row r="97" customFormat="false" ht="14.4" hidden="false" customHeight="false" outlineLevel="0" collapsed="false">
      <c r="A97" s="95" t="s">
        <v>7</v>
      </c>
      <c r="C97" s="115" t="s">
        <v>694</v>
      </c>
      <c r="D97" s="99" t="n">
        <v>573</v>
      </c>
      <c r="E97" s="113" t="s">
        <v>801</v>
      </c>
      <c r="F97" s="72" t="s">
        <v>802</v>
      </c>
      <c r="G97" s="91" t="n">
        <v>573</v>
      </c>
      <c r="I97" s="115" t="s">
        <v>694</v>
      </c>
      <c r="J97" s="103" t="n">
        <v>0</v>
      </c>
    </row>
    <row r="98" customFormat="false" ht="28.8" hidden="false" customHeight="false" outlineLevel="0" collapsed="false">
      <c r="A98" s="95" t="s">
        <v>7</v>
      </c>
      <c r="C98" s="112" t="s">
        <v>803</v>
      </c>
      <c r="D98" s="99" t="n">
        <v>580</v>
      </c>
      <c r="E98" s="100" t="n">
        <v>17</v>
      </c>
      <c r="F98" s="72" t="s">
        <v>804</v>
      </c>
      <c r="G98" s="91" t="n">
        <v>580</v>
      </c>
      <c r="I98" s="112" t="s">
        <v>803</v>
      </c>
      <c r="J98" s="101" t="n">
        <f aca="false">C04!J99+C04!J102+C04!J105</f>
        <v>0</v>
      </c>
    </row>
    <row r="99" customFormat="false" ht="14.4" hidden="false" customHeight="false" outlineLevel="0" collapsed="false">
      <c r="A99" s="95" t="s">
        <v>7</v>
      </c>
      <c r="C99" s="114" t="s">
        <v>805</v>
      </c>
      <c r="D99" s="99" t="n">
        <v>590</v>
      </c>
      <c r="E99" s="100" t="s">
        <v>806</v>
      </c>
      <c r="F99" s="72" t="s">
        <v>807</v>
      </c>
      <c r="G99" s="91" t="n">
        <v>590</v>
      </c>
      <c r="I99" s="114" t="s">
        <v>805</v>
      </c>
      <c r="J99" s="101" t="n">
        <f aca="false">C04!J100+C04!J101</f>
        <v>0</v>
      </c>
    </row>
    <row r="100" customFormat="false" ht="27.6" hidden="false" customHeight="false" outlineLevel="0" collapsed="false">
      <c r="A100" s="95" t="s">
        <v>7</v>
      </c>
      <c r="C100" s="115" t="s">
        <v>808</v>
      </c>
      <c r="D100" s="99" t="n">
        <v>600</v>
      </c>
      <c r="E100" s="100" t="s">
        <v>809</v>
      </c>
      <c r="F100" s="72" t="s">
        <v>810</v>
      </c>
      <c r="G100" s="91" t="n">
        <v>600</v>
      </c>
      <c r="I100" s="115" t="s">
        <v>808</v>
      </c>
      <c r="J100" s="103" t="n">
        <v>0</v>
      </c>
    </row>
    <row r="101" customFormat="false" ht="14.4" hidden="false" customHeight="false" outlineLevel="0" collapsed="false">
      <c r="A101" s="95" t="s">
        <v>7</v>
      </c>
      <c r="C101" s="115" t="s">
        <v>676</v>
      </c>
      <c r="D101" s="99" t="n">
        <v>610</v>
      </c>
      <c r="E101" s="100" t="s">
        <v>811</v>
      </c>
      <c r="F101" s="72" t="s">
        <v>812</v>
      </c>
      <c r="G101" s="91" t="n">
        <v>610</v>
      </c>
      <c r="I101" s="115" t="s">
        <v>676</v>
      </c>
      <c r="J101" s="103" t="n">
        <v>0</v>
      </c>
    </row>
    <row r="102" customFormat="false" ht="14.4" hidden="false" customHeight="false" outlineLevel="0" collapsed="false">
      <c r="A102" s="95" t="s">
        <v>7</v>
      </c>
      <c r="C102" s="114" t="s">
        <v>813</v>
      </c>
      <c r="D102" s="99" t="n">
        <v>620</v>
      </c>
      <c r="E102" s="100" t="s">
        <v>814</v>
      </c>
      <c r="F102" s="72" t="s">
        <v>815</v>
      </c>
      <c r="G102" s="91" t="n">
        <v>620</v>
      </c>
      <c r="I102" s="114" t="s">
        <v>813</v>
      </c>
      <c r="J102" s="101" t="n">
        <f aca="false">C04!J103+C04!J104</f>
        <v>0</v>
      </c>
    </row>
    <row r="103" customFormat="false" ht="27.6" hidden="false" customHeight="false" outlineLevel="0" collapsed="false">
      <c r="A103" s="95" t="s">
        <v>7</v>
      </c>
      <c r="C103" s="115" t="s">
        <v>816</v>
      </c>
      <c r="D103" s="99" t="n">
        <v>630</v>
      </c>
      <c r="E103" s="100" t="s">
        <v>817</v>
      </c>
      <c r="F103" s="72" t="s">
        <v>818</v>
      </c>
      <c r="G103" s="91" t="n">
        <v>630</v>
      </c>
      <c r="I103" s="115" t="s">
        <v>816</v>
      </c>
      <c r="J103" s="103" t="n">
        <v>0</v>
      </c>
    </row>
    <row r="104" customFormat="false" ht="14.4" hidden="false" customHeight="false" outlineLevel="0" collapsed="false">
      <c r="A104" s="95" t="s">
        <v>7</v>
      </c>
      <c r="C104" s="115" t="s">
        <v>685</v>
      </c>
      <c r="D104" s="99" t="n">
        <v>640</v>
      </c>
      <c r="E104" s="100" t="s">
        <v>819</v>
      </c>
      <c r="F104" s="72" t="s">
        <v>820</v>
      </c>
      <c r="G104" s="91" t="n">
        <v>640</v>
      </c>
      <c r="I104" s="115" t="s">
        <v>685</v>
      </c>
      <c r="J104" s="103" t="n">
        <v>0</v>
      </c>
    </row>
    <row r="105" customFormat="false" ht="14.4" hidden="false" customHeight="false" outlineLevel="0" collapsed="false">
      <c r="A105" s="95" t="s">
        <v>7</v>
      </c>
      <c r="C105" s="114" t="s">
        <v>821</v>
      </c>
      <c r="D105" s="99" t="n">
        <v>641</v>
      </c>
      <c r="E105" s="100" t="s">
        <v>822</v>
      </c>
      <c r="F105" s="72" t="s">
        <v>823</v>
      </c>
      <c r="G105" s="91" t="n">
        <v>641</v>
      </c>
      <c r="I105" s="114" t="s">
        <v>821</v>
      </c>
      <c r="J105" s="101" t="n">
        <f aca="false">C04!J106+C04!J107</f>
        <v>0</v>
      </c>
    </row>
    <row r="106" customFormat="false" ht="27.6" hidden="false" customHeight="false" outlineLevel="0" collapsed="false">
      <c r="A106" s="95" t="s">
        <v>7</v>
      </c>
      <c r="C106" s="115" t="s">
        <v>824</v>
      </c>
      <c r="D106" s="99" t="n">
        <v>642</v>
      </c>
      <c r="E106" s="100" t="s">
        <v>825</v>
      </c>
      <c r="F106" s="72" t="s">
        <v>826</v>
      </c>
      <c r="G106" s="91" t="n">
        <v>642</v>
      </c>
      <c r="I106" s="115" t="s">
        <v>824</v>
      </c>
      <c r="J106" s="103" t="n">
        <v>0</v>
      </c>
    </row>
    <row r="107" customFormat="false" ht="14.4" hidden="false" customHeight="false" outlineLevel="0" collapsed="false">
      <c r="A107" s="95" t="s">
        <v>7</v>
      </c>
      <c r="C107" s="115" t="s">
        <v>694</v>
      </c>
      <c r="D107" s="99" t="n">
        <v>643</v>
      </c>
      <c r="E107" s="100" t="s">
        <v>827</v>
      </c>
      <c r="F107" s="72" t="s">
        <v>828</v>
      </c>
      <c r="G107" s="91" t="n">
        <v>643</v>
      </c>
      <c r="I107" s="115" t="s">
        <v>694</v>
      </c>
      <c r="J107" s="103" t="n">
        <v>0</v>
      </c>
    </row>
    <row r="108" customFormat="false" ht="14.4" hidden="false" customHeight="false" outlineLevel="0" collapsed="false">
      <c r="A108" s="95" t="s">
        <v>3</v>
      </c>
      <c r="D108" s="84" t="s">
        <v>829</v>
      </c>
      <c r="E108" s="84"/>
      <c r="F108" s="84"/>
      <c r="G108" s="84"/>
      <c r="H108" s="84"/>
      <c r="I108" s="84"/>
      <c r="J108" s="84"/>
    </row>
    <row r="109" customFormat="false" ht="28.8" hidden="false" customHeight="false" outlineLevel="0" collapsed="false">
      <c r="A109" s="95" t="s">
        <v>7</v>
      </c>
      <c r="C109" s="112" t="s">
        <v>830</v>
      </c>
      <c r="D109" s="99" t="n">
        <v>650</v>
      </c>
      <c r="E109" s="113" t="n">
        <v>18</v>
      </c>
      <c r="F109" s="72" t="s">
        <v>831</v>
      </c>
      <c r="G109" s="91" t="n">
        <v>650</v>
      </c>
      <c r="I109" s="112" t="s">
        <v>830</v>
      </c>
      <c r="J109" s="103" t="n">
        <v>0</v>
      </c>
    </row>
    <row r="110" customFormat="false" ht="28.8" hidden="false" customHeight="false" outlineLevel="0" collapsed="false">
      <c r="A110" s="95" t="s">
        <v>7</v>
      </c>
      <c r="C110" s="112" t="s">
        <v>832</v>
      </c>
      <c r="D110" s="99" t="n">
        <v>660</v>
      </c>
      <c r="E110" s="113" t="n">
        <v>19</v>
      </c>
      <c r="F110" s="72" t="s">
        <v>833</v>
      </c>
      <c r="G110" s="91" t="n">
        <v>660</v>
      </c>
      <c r="I110" s="112" t="s">
        <v>832</v>
      </c>
      <c r="J110" s="103" t="n">
        <v>0</v>
      </c>
    </row>
    <row r="111" customFormat="false" ht="28.8" hidden="false" customHeight="false" outlineLevel="0" collapsed="false">
      <c r="A111" s="95" t="s">
        <v>7</v>
      </c>
      <c r="C111" s="112" t="s">
        <v>834</v>
      </c>
      <c r="D111" s="99" t="n">
        <v>670</v>
      </c>
      <c r="E111" s="113" t="n">
        <v>20</v>
      </c>
      <c r="F111" s="72" t="s">
        <v>835</v>
      </c>
      <c r="G111" s="91" t="n">
        <v>670</v>
      </c>
      <c r="I111" s="112" t="s">
        <v>834</v>
      </c>
      <c r="J111" s="103" t="n">
        <v>0</v>
      </c>
    </row>
    <row r="112" customFormat="false" ht="14.4" hidden="false" customHeight="false" outlineLevel="0" collapsed="false">
      <c r="A112" s="95" t="s">
        <v>3</v>
      </c>
      <c r="D112" s="84" t="s">
        <v>836</v>
      </c>
      <c r="E112" s="84"/>
      <c r="F112" s="84"/>
      <c r="G112" s="84"/>
      <c r="H112" s="84"/>
      <c r="I112" s="84"/>
      <c r="J112" s="84"/>
    </row>
    <row r="113" customFormat="false" ht="28.8" hidden="false" customHeight="false" outlineLevel="0" collapsed="false">
      <c r="A113" s="95" t="s">
        <v>7</v>
      </c>
      <c r="C113" s="112" t="s">
        <v>837</v>
      </c>
      <c r="D113" s="99" t="n">
        <v>680</v>
      </c>
      <c r="E113" s="113" t="n">
        <v>21</v>
      </c>
      <c r="F113" s="72" t="s">
        <v>838</v>
      </c>
      <c r="G113" s="91" t="n">
        <v>680</v>
      </c>
      <c r="I113" s="112" t="s">
        <v>837</v>
      </c>
      <c r="J113" s="103" t="n">
        <v>0</v>
      </c>
    </row>
    <row r="114" customFormat="false" ht="28.8" hidden="false" customHeight="false" outlineLevel="0" collapsed="false">
      <c r="A114" s="95" t="s">
        <v>7</v>
      </c>
      <c r="C114" s="112" t="s">
        <v>839</v>
      </c>
      <c r="D114" s="99" t="n">
        <v>690</v>
      </c>
      <c r="E114" s="113" t="n">
        <v>22</v>
      </c>
      <c r="F114" s="72" t="s">
        <v>840</v>
      </c>
      <c r="G114" s="91" t="n">
        <v>690</v>
      </c>
      <c r="I114" s="112" t="s">
        <v>839</v>
      </c>
      <c r="J114" s="103" t="n">
        <v>0</v>
      </c>
    </row>
    <row r="115" customFormat="false" ht="28.8" hidden="false" customHeight="false" outlineLevel="0" collapsed="false">
      <c r="A115" s="95" t="s">
        <v>7</v>
      </c>
      <c r="C115" s="112" t="s">
        <v>841</v>
      </c>
      <c r="D115" s="99" t="n">
        <v>700</v>
      </c>
      <c r="E115" s="113" t="n">
        <v>23</v>
      </c>
      <c r="F115" s="72" t="s">
        <v>842</v>
      </c>
      <c r="G115" s="91" t="n">
        <v>700</v>
      </c>
      <c r="I115" s="112" t="s">
        <v>841</v>
      </c>
      <c r="J115" s="103" t="n">
        <v>0</v>
      </c>
    </row>
    <row r="116" customFormat="false" ht="28.8" hidden="false" customHeight="false" outlineLevel="0" collapsed="false">
      <c r="A116" s="95" t="s">
        <v>7</v>
      </c>
      <c r="C116" s="112" t="s">
        <v>843</v>
      </c>
      <c r="D116" s="99" t="n">
        <v>710</v>
      </c>
      <c r="E116" s="113" t="n">
        <v>24</v>
      </c>
      <c r="F116" s="72" t="s">
        <v>844</v>
      </c>
      <c r="G116" s="91" t="n">
        <v>710</v>
      </c>
      <c r="I116" s="112" t="s">
        <v>843</v>
      </c>
      <c r="J116" s="103" t="n">
        <v>0</v>
      </c>
    </row>
    <row r="117" customFormat="false" ht="28.8" hidden="false" customHeight="false" outlineLevel="0" collapsed="false">
      <c r="A117" s="95" t="s">
        <v>7</v>
      </c>
      <c r="C117" s="112" t="s">
        <v>845</v>
      </c>
      <c r="D117" s="99" t="n">
        <v>720</v>
      </c>
      <c r="E117" s="113" t="n">
        <v>25</v>
      </c>
      <c r="F117" s="72" t="s">
        <v>846</v>
      </c>
      <c r="G117" s="91" t="n">
        <v>720</v>
      </c>
      <c r="I117" s="112" t="s">
        <v>845</v>
      </c>
      <c r="J117" s="103" t="n">
        <v>0</v>
      </c>
    </row>
    <row r="118" customFormat="false" ht="28.8" hidden="false" customHeight="false" outlineLevel="0" collapsed="false">
      <c r="A118" s="95" t="s">
        <v>7</v>
      </c>
      <c r="C118" s="112" t="s">
        <v>847</v>
      </c>
      <c r="D118" s="99" t="n">
        <v>730</v>
      </c>
      <c r="E118" s="113" t="n">
        <v>26</v>
      </c>
      <c r="F118" s="72" t="s">
        <v>848</v>
      </c>
      <c r="G118" s="91" t="n">
        <v>730</v>
      </c>
      <c r="I118" s="112" t="s">
        <v>847</v>
      </c>
      <c r="J118" s="103" t="n">
        <v>0</v>
      </c>
    </row>
    <row r="119" customFormat="false" ht="14.4" hidden="false" customHeight="false" outlineLevel="0" collapsed="false">
      <c r="A119" s="95" t="s">
        <v>3</v>
      </c>
      <c r="D119" s="84" t="s">
        <v>849</v>
      </c>
      <c r="E119" s="84"/>
      <c r="F119" s="84"/>
      <c r="G119" s="84"/>
      <c r="H119" s="84"/>
      <c r="I119" s="84"/>
      <c r="J119" s="84"/>
    </row>
    <row r="120" customFormat="false" ht="14.4" hidden="false" customHeight="false" outlineLevel="0" collapsed="false">
      <c r="A120" s="95" t="s">
        <v>7</v>
      </c>
      <c r="C120" s="112" t="s">
        <v>850</v>
      </c>
      <c r="D120" s="99" t="n">
        <v>740</v>
      </c>
      <c r="E120" s="100" t="n">
        <v>27</v>
      </c>
      <c r="F120" s="72" t="s">
        <v>851</v>
      </c>
      <c r="G120" s="91" t="n">
        <v>740</v>
      </c>
      <c r="I120" s="112" t="s">
        <v>850</v>
      </c>
      <c r="J120" s="103" t="n">
        <v>9835</v>
      </c>
    </row>
    <row r="121" customFormat="false" ht="14.4" hidden="false" customHeight="false" outlineLevel="0" collapsed="false">
      <c r="A121" s="95" t="s">
        <v>7</v>
      </c>
      <c r="C121" s="112" t="s">
        <v>852</v>
      </c>
      <c r="D121" s="99" t="n">
        <v>750</v>
      </c>
      <c r="E121" s="116"/>
      <c r="F121" s="72" t="s">
        <v>853</v>
      </c>
      <c r="G121" s="91" t="n">
        <v>750</v>
      </c>
      <c r="I121" s="112" t="s">
        <v>852</v>
      </c>
      <c r="J121" s="103" t="n">
        <v>9835</v>
      </c>
    </row>
    <row r="122" customFormat="false" ht="28.8" hidden="false" customHeight="false" outlineLevel="0" collapsed="false">
      <c r="A122" s="95" t="s">
        <v>7</v>
      </c>
      <c r="C122" s="112" t="s">
        <v>854</v>
      </c>
      <c r="D122" s="99" t="n">
        <v>760</v>
      </c>
      <c r="E122" s="116"/>
      <c r="F122" s="72" t="s">
        <v>855</v>
      </c>
      <c r="G122" s="91" t="n">
        <v>760</v>
      </c>
      <c r="I122" s="112" t="s">
        <v>854</v>
      </c>
      <c r="J122" s="103" t="n">
        <v>0</v>
      </c>
    </row>
    <row r="123" customFormat="false" ht="14.4" hidden="false" customHeight="false" outlineLevel="0" collapsed="false">
      <c r="A123" s="95" t="s">
        <v>7</v>
      </c>
      <c r="C123" s="112" t="s">
        <v>856</v>
      </c>
      <c r="D123" s="99" t="n">
        <v>770</v>
      </c>
      <c r="E123" s="116"/>
      <c r="F123" s="72" t="s">
        <v>857</v>
      </c>
      <c r="G123" s="91" t="n">
        <v>770</v>
      </c>
      <c r="I123" s="112" t="s">
        <v>856</v>
      </c>
      <c r="J123" s="103" t="n">
        <v>0</v>
      </c>
    </row>
    <row r="124" customFormat="false" ht="14.4" hidden="false" customHeight="false" outlineLevel="0" collapsed="false">
      <c r="A124" s="95" t="s">
        <v>7</v>
      </c>
      <c r="C124" s="112" t="s">
        <v>858</v>
      </c>
      <c r="D124" s="99" t="n">
        <v>780</v>
      </c>
      <c r="E124" s="100"/>
      <c r="F124" s="72" t="s">
        <v>859</v>
      </c>
      <c r="G124" s="91" t="n">
        <v>780</v>
      </c>
      <c r="I124" s="112" t="s">
        <v>858</v>
      </c>
      <c r="J124" s="103" t="n">
        <v>0</v>
      </c>
    </row>
    <row r="125" customFormat="false" ht="14.4" hidden="false" customHeight="false" outlineLevel="0" collapsed="false">
      <c r="A125" s="95" t="s">
        <v>7</v>
      </c>
      <c r="C125" s="117" t="s">
        <v>860</v>
      </c>
      <c r="D125" s="99" t="n">
        <v>790</v>
      </c>
      <c r="E125" s="110"/>
      <c r="F125" s="72" t="s">
        <v>861</v>
      </c>
      <c r="G125" s="91" t="n">
        <v>790</v>
      </c>
      <c r="I125" s="117" t="s">
        <v>860</v>
      </c>
      <c r="J125" s="103" t="n">
        <v>0</v>
      </c>
    </row>
    <row r="126" customFormat="false" ht="14.4" hidden="false" customHeight="false" outlineLevel="0" collapsed="false">
      <c r="A126" s="95" t="s">
        <v>7</v>
      </c>
      <c r="C126" s="117" t="s">
        <v>862</v>
      </c>
      <c r="D126" s="99" t="n">
        <v>800</v>
      </c>
      <c r="E126" s="110"/>
      <c r="F126" s="72" t="s">
        <v>863</v>
      </c>
      <c r="G126" s="91" t="n">
        <v>800</v>
      </c>
      <c r="I126" s="117" t="s">
        <v>862</v>
      </c>
      <c r="J126" s="103" t="n">
        <v>0</v>
      </c>
    </row>
    <row r="127" customFormat="false" ht="14.4" hidden="false" customHeight="false" outlineLevel="0" collapsed="false">
      <c r="A127" s="95" t="s">
        <v>7</v>
      </c>
      <c r="C127" s="117" t="s">
        <v>864</v>
      </c>
      <c r="D127" s="99" t="n">
        <v>810</v>
      </c>
      <c r="E127" s="110"/>
      <c r="F127" s="72" t="s">
        <v>865</v>
      </c>
      <c r="G127" s="91" t="n">
        <v>810</v>
      </c>
      <c r="I127" s="117" t="s">
        <v>864</v>
      </c>
      <c r="J127" s="103" t="n">
        <v>0</v>
      </c>
    </row>
    <row r="128" customFormat="false" ht="14.4" hidden="false" customHeight="false" outlineLevel="0" collapsed="false">
      <c r="A128" s="95" t="s">
        <v>3</v>
      </c>
      <c r="D128" s="84" t="s">
        <v>866</v>
      </c>
      <c r="E128" s="84"/>
      <c r="F128" s="84"/>
      <c r="G128" s="84"/>
      <c r="H128" s="84"/>
      <c r="I128" s="84"/>
      <c r="J128" s="84"/>
    </row>
    <row r="129" customFormat="false" ht="14.4" hidden="false" customHeight="false" outlineLevel="0" collapsed="false">
      <c r="A129" s="95" t="s">
        <v>7</v>
      </c>
      <c r="C129" s="112" t="s">
        <v>867</v>
      </c>
      <c r="D129" s="99" t="n">
        <v>820</v>
      </c>
      <c r="E129" s="100" t="n">
        <v>28</v>
      </c>
      <c r="F129" s="72" t="s">
        <v>868</v>
      </c>
      <c r="G129" s="91" t="n">
        <v>820</v>
      </c>
      <c r="I129" s="112" t="s">
        <v>867</v>
      </c>
      <c r="J129" s="103" t="n">
        <v>0</v>
      </c>
    </row>
    <row r="130" customFormat="false" ht="14.4" hidden="false" customHeight="false" outlineLevel="0" collapsed="false">
      <c r="A130" s="95" t="s">
        <v>3</v>
      </c>
      <c r="D130" s="84" t="s">
        <v>869</v>
      </c>
      <c r="E130" s="84"/>
      <c r="F130" s="84"/>
      <c r="G130" s="84"/>
      <c r="H130" s="84"/>
      <c r="I130" s="84"/>
      <c r="J130" s="84"/>
    </row>
    <row r="131" customFormat="false" ht="14.4" hidden="false" customHeight="false" outlineLevel="0" collapsed="false">
      <c r="A131" s="95" t="s">
        <v>7</v>
      </c>
      <c r="C131" s="112" t="s">
        <v>870</v>
      </c>
      <c r="D131" s="99" t="n">
        <v>830</v>
      </c>
      <c r="E131" s="100" t="n">
        <v>29</v>
      </c>
      <c r="F131" s="72" t="s">
        <v>871</v>
      </c>
      <c r="G131" s="91" t="n">
        <v>830</v>
      </c>
      <c r="I131" s="112" t="s">
        <v>870</v>
      </c>
      <c r="J131" s="103" t="n">
        <v>0</v>
      </c>
    </row>
    <row r="132" customFormat="false" ht="14.4" hidden="false" customHeight="false" outlineLevel="0" collapsed="false">
      <c r="A132" s="95" t="s">
        <v>7</v>
      </c>
      <c r="C132" s="112" t="s">
        <v>872</v>
      </c>
      <c r="D132" s="99" t="n">
        <v>840</v>
      </c>
      <c r="E132" s="100" t="n">
        <v>30</v>
      </c>
      <c r="F132" s="72" t="s">
        <v>873</v>
      </c>
      <c r="G132" s="91" t="n">
        <v>840</v>
      </c>
      <c r="I132" s="112" t="s">
        <v>872</v>
      </c>
      <c r="J132" s="103" t="n">
        <v>0</v>
      </c>
    </row>
    <row r="133" customFormat="false" ht="14.4" hidden="false" customHeight="false" outlineLevel="0" collapsed="false">
      <c r="A133" s="95" t="s">
        <v>3</v>
      </c>
      <c r="D133" s="84" t="s">
        <v>874</v>
      </c>
      <c r="E133" s="84"/>
      <c r="F133" s="84"/>
      <c r="G133" s="84"/>
      <c r="H133" s="84"/>
      <c r="I133" s="84"/>
      <c r="J133" s="84"/>
    </row>
    <row r="134" customFormat="false" ht="14.4" hidden="false" customHeight="false" outlineLevel="0" collapsed="false">
      <c r="A134" s="95" t="s">
        <v>7</v>
      </c>
      <c r="C134" s="117" t="s">
        <v>875</v>
      </c>
      <c r="D134" s="99" t="n">
        <v>850</v>
      </c>
      <c r="E134" s="110" t="n">
        <v>31</v>
      </c>
      <c r="F134" s="72" t="s">
        <v>876</v>
      </c>
      <c r="G134" s="91" t="n">
        <v>850</v>
      </c>
      <c r="I134" s="117" t="s">
        <v>875</v>
      </c>
      <c r="J134" s="103" t="n">
        <v>146868</v>
      </c>
    </row>
    <row r="135" customFormat="false" ht="15" hidden="false" customHeight="false" outlineLevel="0" collapsed="false">
      <c r="A135" s="95" t="s">
        <v>7</v>
      </c>
      <c r="C135" s="118" t="s">
        <v>877</v>
      </c>
      <c r="D135" s="99" t="n">
        <v>860</v>
      </c>
      <c r="E135" s="119" t="n">
        <v>32</v>
      </c>
      <c r="F135" s="72" t="s">
        <v>878</v>
      </c>
      <c r="G135" s="91" t="n">
        <v>860</v>
      </c>
      <c r="I135" s="120" t="s">
        <v>877</v>
      </c>
      <c r="J135" s="103" t="n">
        <v>354012</v>
      </c>
    </row>
    <row r="136" customFormat="false" ht="14.4" hidden="false" customHeight="false" outlineLevel="0" collapsed="false">
      <c r="A136" s="95" t="s">
        <v>3</v>
      </c>
      <c r="D136" s="121" t="s">
        <v>879</v>
      </c>
      <c r="E136" s="122"/>
      <c r="F136" s="122"/>
      <c r="G136" s="122"/>
      <c r="H136" s="122"/>
      <c r="I136" s="122"/>
      <c r="J136" s="122"/>
    </row>
    <row r="137" customFormat="false" ht="14.4" hidden="false" customHeight="false" outlineLevel="0" collapsed="false">
      <c r="A137" s="95" t="s">
        <v>7</v>
      </c>
      <c r="C137" s="117" t="s">
        <v>880</v>
      </c>
      <c r="D137" s="123" t="n">
        <v>870</v>
      </c>
      <c r="E137" s="124"/>
      <c r="F137" s="124" t="s">
        <v>881</v>
      </c>
      <c r="G137" s="124" t="n">
        <v>870</v>
      </c>
      <c r="H137" s="124"/>
      <c r="I137" s="117" t="s">
        <v>880</v>
      </c>
      <c r="J137" s="125" t="n">
        <v>0</v>
      </c>
    </row>
    <row r="138" customFormat="false" ht="14.4" hidden="false" customHeight="false" outlineLevel="0" collapsed="false">
      <c r="A138" s="95" t="s">
        <v>7</v>
      </c>
      <c r="C138" s="117" t="s">
        <v>882</v>
      </c>
      <c r="D138" s="123" t="n">
        <v>880</v>
      </c>
      <c r="E138" s="124"/>
      <c r="F138" s="124" t="s">
        <v>883</v>
      </c>
      <c r="G138" s="124" t="n">
        <v>880</v>
      </c>
      <c r="H138" s="124"/>
      <c r="I138" s="117" t="s">
        <v>882</v>
      </c>
      <c r="J138" s="125" t="n">
        <v>0</v>
      </c>
    </row>
    <row r="139" customFormat="false" ht="15" hidden="false" customHeight="false" outlineLevel="0" collapsed="false">
      <c r="A139" s="95" t="s">
        <v>7</v>
      </c>
      <c r="C139" s="120" t="s">
        <v>884</v>
      </c>
      <c r="D139" s="123" t="n">
        <v>890</v>
      </c>
      <c r="E139" s="126"/>
      <c r="F139" s="126" t="s">
        <v>885</v>
      </c>
      <c r="G139" s="126" t="n">
        <v>890</v>
      </c>
      <c r="H139" s="126"/>
      <c r="I139" s="120" t="s">
        <v>884</v>
      </c>
      <c r="J139" s="125" t="n">
        <v>0</v>
      </c>
    </row>
    <row r="140" customFormat="false" ht="29.4" hidden="false" customHeight="false" outlineLevel="0" collapsed="false">
      <c r="A140" s="127" t="s">
        <v>7</v>
      </c>
      <c r="B140" s="128"/>
      <c r="C140" s="129" t="s">
        <v>886</v>
      </c>
      <c r="D140" s="130" t="n">
        <v>900</v>
      </c>
      <c r="E140" s="131"/>
      <c r="F140" s="132" t="s">
        <v>887</v>
      </c>
      <c r="G140" s="132" t="n">
        <v>900</v>
      </c>
      <c r="H140" s="132"/>
      <c r="I140" s="118" t="s">
        <v>886</v>
      </c>
      <c r="J140" s="133" t="n">
        <v>0</v>
      </c>
    </row>
  </sheetData>
  <sheetProtection sheet="true" objects="true" scenarios="true"/>
  <mergeCells count="14">
    <mergeCell ref="D9:I9"/>
    <mergeCell ref="D13:J13"/>
    <mergeCell ref="D18:I18"/>
    <mergeCell ref="D28:J28"/>
    <mergeCell ref="D41:J41"/>
    <mergeCell ref="D46:J46"/>
    <mergeCell ref="D77:J77"/>
    <mergeCell ref="D108:J108"/>
    <mergeCell ref="D112:J112"/>
    <mergeCell ref="D119:J119"/>
    <mergeCell ref="D128:J128"/>
    <mergeCell ref="D130:J130"/>
    <mergeCell ref="D133:J133"/>
    <mergeCell ref="E136:J13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4:02:14Z</dcterms:created>
  <dc:creator> </dc:creator>
  <dc:description/>
  <dc:language>en-US</dc:language>
  <cp:lastModifiedBy>pohranc</cp:lastModifiedBy>
  <cp:lastPrinted>2014-06-16T10:46:07Z</cp:lastPrinted>
  <dcterms:modified xsi:type="dcterms:W3CDTF">2015-03-09T14:55:07Z</dcterms:modified>
  <cp:revision>0</cp:revision>
  <dc:subject/>
  <dc:title/>
</cp:coreProperties>
</file>