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1" sheetId="1" state="visible" r:id="rId2"/>
    <sheet name="C0502" sheetId="2" state="visible" r:id="rId3"/>
  </sheets>
  <definedNames>
    <definedName function="false" hidden="false" name="DatumOdeslani1" vbProcedure="false">C0501!$C$2</definedName>
    <definedName function="false" hidden="false" name="DatumOdeslani2" vbProcedure="false">C0502!$C$2</definedName>
    <definedName function="false" hidden="false" name="DatumVytVystup1" vbProcedure="false">C0501!$C$2</definedName>
    <definedName function="false" hidden="false" name="DatumVytVystup2" vbProcedure="false">C0502!$C$2</definedName>
    <definedName function="false" hidden="false" name="ObdobiKumulativu1" vbProcedure="false">C0501!$C$2</definedName>
    <definedName function="false" hidden="false" name="ObdobiKumulativu2" vbProcedure="false">C0502!$C$2</definedName>
    <definedName function="false" hidden="false" name="REFBAN1" vbProcedure="false">C0501!$G$12:$H$12</definedName>
    <definedName function="false" hidden="false" name="REFBAN2" vbProcedure="false">C0502!$E$12:$F$12</definedName>
    <definedName function="false" hidden="false" name="REFNAZBAN1" vbProcedure="false">C0501!$G$9:$I$9</definedName>
    <definedName function="false" hidden="false" name="REFNAZBAN2" vbProcedure="false">C0502!$E$9:$I$9</definedName>
    <definedName function="false" hidden="false" name="REFOBD1" vbProcedure="false">C0501!$C$12</definedName>
    <definedName function="false" hidden="false" name="REFOBD2" vbProcedure="false">C0502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0501</t>
  </si>
  <si>
    <t xml:space="preserve">NZO</t>
  </si>
  <si>
    <t xml:space="preserve">C 05.01 - Prechodné ustanovenia (CA5.1)</t>
  </si>
  <si>
    <t xml:space="preserve">DBU</t>
  </si>
  <si>
    <t xml:space="preserve">Ano</t>
  </si>
  <si>
    <t xml:space="preserve">HLV</t>
  </si>
  <si>
    <t xml:space="preserve">Názov banky, pobočky zahraničnej banky alebo obchodníka s cennými papiermi</t>
  </si>
  <si>
    <t xml:space="preserve">8120  Privatbanka, a.s.</t>
  </si>
  <si>
    <t xml:space="preserve">Kód banky, pobočky zahraničnej banky alebo obchodníka s cennými papiermi</t>
  </si>
  <si>
    <t xml:space="preserve">Referenčný dátum vykazovania</t>
  </si>
  <si>
    <t xml:space="preserve">31.12.2015</t>
  </si>
  <si>
    <t xml:space="preserve">Úroveň uplatňovania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C 05.01 - PRECHODNÉ USTANOVENIA (CA5.1)</t>
  </si>
  <si>
    <t xml:space="preserve">Kód</t>
  </si>
  <si>
    <t xml:space="preserve">C.05.01 - PRECHODNÉ USTANOVENIA (CA5.1)</t>
  </si>
  <si>
    <t xml:space="preserve">Položka</t>
  </si>
  <si>
    <t xml:space="preserve">Úpravy CET1</t>
  </si>
  <si>
    <t xml:space="preserve">Úpravy AT1</t>
  </si>
  <si>
    <t xml:space="preserve">Úpravy T2</t>
  </si>
  <si>
    <t xml:space="preserve">Úpravy zahrnuté v RWA</t>
  </si>
  <si>
    <t xml:space="preserve">Doplňujúce položky- príslušná percentuálna hodnota</t>
  </si>
  <si>
    <t xml:space="preserve">Doplňujúce položky- prípustná hodnota bez prechodných ustanovení</t>
  </si>
  <si>
    <t xml:space="preserve">b</t>
  </si>
  <si>
    <t xml:space="preserve">a</t>
  </si>
  <si>
    <t xml:space="preserve">c</t>
  </si>
  <si>
    <t xml:space="preserve">d</t>
  </si>
  <si>
    <t xml:space="preserve">HLP</t>
  </si>
  <si>
    <t xml:space="preserve">JSIA-9H6BMQ</t>
  </si>
  <si>
    <t xml:space="preserve">JSIA-9H6BMR</t>
  </si>
  <si>
    <t xml:space="preserve">JSIA-9H6BMS</t>
  </si>
  <si>
    <t xml:space="preserve">JSIA-9H6BMT</t>
  </si>
  <si>
    <t xml:space="preserve">JSIA-9H6BMU</t>
  </si>
  <si>
    <t xml:space="preserve">JSIA-9H6BMV</t>
  </si>
  <si>
    <t xml:space="preserve">Doplňujúce položky</t>
  </si>
  <si>
    <t xml:space="preserve">Úpravy zahrnuté v rizikovo
vážených aktívach (RWA)</t>
  </si>
  <si>
    <t xml:space="preserve">Príslušná
percentuálna
hodnota</t>
  </si>
  <si>
    <t xml:space="preserve">Prípustná hodnota bez
prechodných ustanovení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CELKOVÉ ÚPRAVY</t>
  </si>
  <si>
    <t xml:space="preserve">JSIA-9H6BMW</t>
  </si>
  <si>
    <t xml:space="preserve">1</t>
  </si>
  <si>
    <t xml:space="preserve">NÁSTROJE ZACHOVANÉ V PREDCHÁDZAJÚCOM STAVE</t>
  </si>
  <si>
    <t xml:space="preserve">JSIA-9H6BMX</t>
  </si>
  <si>
    <t xml:space="preserve">1.1</t>
  </si>
  <si>
    <t xml:space="preserve">Nástroje zachované v predchádzajúcom stave: nástroje, ktoré predstavujú štátnu pomoc</t>
  </si>
  <si>
    <t xml:space="preserve">JSIA-9H6BMY</t>
  </si>
  <si>
    <t xml:space="preserve">1.1.1</t>
  </si>
  <si>
    <t xml:space="preserve">Nástroje, ktoré sa podľa smernice 2006/48/ES kvalifikovali ako vlastné zdroje</t>
  </si>
  <si>
    <t xml:space="preserve">JSIA-9H6BMZ</t>
  </si>
  <si>
    <t xml:space="preserve">1.1.1.1</t>
  </si>
  <si>
    <t xml:space="preserve">Nástroje emitované inštitúciami so sídlom v členskom štáte, na ktorý sa vzťahuje program hospodárskych úprav</t>
  </si>
  <si>
    <t xml:space="preserve">JSIA-9H6BN2</t>
  </si>
  <si>
    <t xml:space="preserve">1.1.1.2</t>
  </si>
  <si>
    <t xml:space="preserve">Nástroje, ktoré nepredstavujú štátnu pomoc</t>
  </si>
  <si>
    <t xml:space="preserve">JSIA-9H6BN3</t>
  </si>
  <si>
    <t xml:space="preserve">1.1.2</t>
  </si>
  <si>
    <t xml:space="preserve">MENŠINOVÉ ÚČASTI A EKVIVALENTY</t>
  </si>
  <si>
    <t xml:space="preserve">070</t>
  </si>
  <si>
    <t xml:space="preserve">JSIA-9H6BN4</t>
  </si>
  <si>
    <t xml:space="preserve">1.2</t>
  </si>
  <si>
    <t xml:space="preserve">Kapitálové nástroje a položky, ktoré sa nekvalifikujú ako menšinové účasti</t>
  </si>
  <si>
    <t xml:space="preserve">080</t>
  </si>
  <si>
    <t xml:space="preserve">JSIA-9H6BN5</t>
  </si>
  <si>
    <t xml:space="preserve">1.2.1</t>
  </si>
  <si>
    <t xml:space="preserve">Prechodné vykázanie menšinových účastí v konsolidovaných vlastných zdrojoch</t>
  </si>
  <si>
    <t xml:space="preserve">090</t>
  </si>
  <si>
    <t xml:space="preserve">JSIA-9H6BN6</t>
  </si>
  <si>
    <t xml:space="preserve">1.2.2</t>
  </si>
  <si>
    <t xml:space="preserve">Prechodné vykázanie kvalifikovaného dodatočného kapitálu Tier 1 v konsolidovaných vlastných zdrojoch</t>
  </si>
  <si>
    <t xml:space="preserve">091</t>
  </si>
  <si>
    <t xml:space="preserve">JSIA-9H6BN7</t>
  </si>
  <si>
    <t xml:space="preserve">1.2.3</t>
  </si>
  <si>
    <t xml:space="preserve">Prechodné vykázanie kvalifikovaného kapitálu Tier 2 v konsolidovaných vlastných zdrojoch</t>
  </si>
  <si>
    <t xml:space="preserve">092</t>
  </si>
  <si>
    <t xml:space="preserve">JSIA-9H6BN8</t>
  </si>
  <si>
    <t xml:space="preserve">1.2.4</t>
  </si>
  <si>
    <t xml:space="preserve">INÉ PRECHODNÉ ÚPRAVY</t>
  </si>
  <si>
    <t xml:space="preserve">JSIA-9H6BN9</t>
  </si>
  <si>
    <t xml:space="preserve">1.3</t>
  </si>
  <si>
    <t xml:space="preserve">Nerealizované zisky a straty</t>
  </si>
  <si>
    <t xml:space="preserve">JSIA-9H6BNA</t>
  </si>
  <si>
    <t xml:space="preserve">1.3.1</t>
  </si>
  <si>
    <t xml:space="preserve">Nerealizované zisky</t>
  </si>
  <si>
    <t xml:space="preserve">JSIA-9H6BNB</t>
  </si>
  <si>
    <t xml:space="preserve">1.3.1.1</t>
  </si>
  <si>
    <t xml:space="preserve">Nerealizované straty</t>
  </si>
  <si>
    <t xml:space="preserve">JSIA-9H6BNC</t>
  </si>
  <si>
    <t xml:space="preserve">1.3.1.2</t>
  </si>
  <si>
    <t xml:space="preserve">Nerealizované zisky z expozícií voči ústredným vládam zaradeným do kategórie „k dispozícii na predaj“ štandardu IAS 39, ktorý schválila EÚ</t>
  </si>
  <si>
    <t xml:space="preserve">JSIA-9H6BND</t>
  </si>
  <si>
    <t xml:space="preserve">1.3.1.3.</t>
  </si>
  <si>
    <t xml:space="preserve">Nerealizované straty z expozícií voči ústredným vládam zaradeným do kategórie „k dispozícii na predaj“ štandardu IAS 39, ktorý schválila EÚ</t>
  </si>
  <si>
    <t xml:space="preserve">JSIA-9H6BNE</t>
  </si>
  <si>
    <t xml:space="preserve">1.3.1.4.</t>
  </si>
  <si>
    <t xml:space="preserve">Zisky a straty v reálnej hodnote vyplývajúce z vlastného kreditného rizika inštitúcie súvisiaceho s derivátovými záväzkami</t>
  </si>
  <si>
    <t xml:space="preserve">JSIA-9H6BNF</t>
  </si>
  <si>
    <t xml:space="preserve">1.3.1.5.</t>
  </si>
  <si>
    <t xml:space="preserve">Odpočty</t>
  </si>
  <si>
    <t xml:space="preserve">JSIA-9H6BNG</t>
  </si>
  <si>
    <t xml:space="preserve">1.3.2</t>
  </si>
  <si>
    <t xml:space="preserve">Straty za bežný finančný rok</t>
  </si>
  <si>
    <t xml:space="preserve">JSIA-9H6BNH</t>
  </si>
  <si>
    <t xml:space="preserve">1.3.2.1</t>
  </si>
  <si>
    <t xml:space="preserve">Nehmotné aktíva</t>
  </si>
  <si>
    <t xml:space="preserve">JSIA-9H6BNJ</t>
  </si>
  <si>
    <t xml:space="preserve">1.3.2.2</t>
  </si>
  <si>
    <t xml:space="preserve">Odložené daňové pohľadávky, ktoré závisia od budúcej ziskovosti a nevyplývajú z dočasných rozdielov</t>
  </si>
  <si>
    <t xml:space="preserve">JSIA-9H6BNK</t>
  </si>
  <si>
    <t xml:space="preserve">1.3.2.3</t>
  </si>
  <si>
    <t xml:space="preserve">Nedostatok rezerv IRB oproti očakávaným stratám</t>
  </si>
  <si>
    <t xml:space="preserve">JSIA-9H6BNL</t>
  </si>
  <si>
    <t xml:space="preserve">1.3.2.4</t>
  </si>
  <si>
    <t xml:space="preserve">Majetok dôchodkového fondu so stanovenými požitkami</t>
  </si>
  <si>
    <t xml:space="preserve">JSIA-9H6BNM</t>
  </si>
  <si>
    <t xml:space="preserve">1.3.2.5</t>
  </si>
  <si>
    <t xml:space="preserve">z čoho: zavedenie zmien IAS 19 – kladná položka</t>
  </si>
  <si>
    <t xml:space="preserve">JSIA-9H6BNN</t>
  </si>
  <si>
    <t xml:space="preserve">1.3.2.5*</t>
  </si>
  <si>
    <t xml:space="preserve">z čoho: zavedenie zmien IAS 19 – záporná položka</t>
  </si>
  <si>
    <t xml:space="preserve">JSIA-9H6BNP</t>
  </si>
  <si>
    <t xml:space="preserve">1.3.2.5**</t>
  </si>
  <si>
    <t xml:space="preserve">Vlastné nástroje</t>
  </si>
  <si>
    <t xml:space="preserve">JSIA-9H6BNQ</t>
  </si>
  <si>
    <t xml:space="preserve">1.3.2.6</t>
  </si>
  <si>
    <t xml:space="preserve">Vlastné nástroje CET1</t>
  </si>
  <si>
    <t xml:space="preserve">JSIA-9H6BNR</t>
  </si>
  <si>
    <t xml:space="preserve">1.3.2.6.1</t>
  </si>
  <si>
    <t xml:space="preserve">z čoho: priame podiely</t>
  </si>
  <si>
    <t xml:space="preserve">JSIA-9H6BNS</t>
  </si>
  <si>
    <t xml:space="preserve">1.3.2.6.1**</t>
  </si>
  <si>
    <t xml:space="preserve">z čoho: nepriame podiely</t>
  </si>
  <si>
    <t xml:space="preserve">JSIA-9H6BNT</t>
  </si>
  <si>
    <t xml:space="preserve">1.3.2.6.1*</t>
  </si>
  <si>
    <t xml:space="preserve">Vlastné nástroje AT1</t>
  </si>
  <si>
    <t xml:space="preserve">JSIA-9H6BNU</t>
  </si>
  <si>
    <t xml:space="preserve">1.3.2.6.2</t>
  </si>
  <si>
    <t xml:space="preserve">JSIA-9H6BNV</t>
  </si>
  <si>
    <t xml:space="preserve">1.3.2.6.2**</t>
  </si>
  <si>
    <t xml:space="preserve">JSIA-9H6BNW</t>
  </si>
  <si>
    <t xml:space="preserve">1.3.2.6.2*</t>
  </si>
  <si>
    <t xml:space="preserve">Vlastné nástroje T2</t>
  </si>
  <si>
    <t xml:space="preserve">JSIA-9H6BNX</t>
  </si>
  <si>
    <t xml:space="preserve">1.3.2.6.3</t>
  </si>
  <si>
    <t xml:space="preserve">JSIA-9H6BNY</t>
  </si>
  <si>
    <t xml:space="preserve">1.3.2.6.3*</t>
  </si>
  <si>
    <t xml:space="preserve">JSIA-9H6BNZ</t>
  </si>
  <si>
    <t xml:space="preserve">1.3.2.6.3**</t>
  </si>
  <si>
    <t xml:space="preserve">Recipročné krížové podiely</t>
  </si>
  <si>
    <t xml:space="preserve">JSIA-9H6BP2</t>
  </si>
  <si>
    <t xml:space="preserve">1.3.2.7</t>
  </si>
  <si>
    <t xml:space="preserve">Recipročné krížové podiely na kapitáli CET1</t>
  </si>
  <si>
    <t xml:space="preserve">JSIA-9H6BP3</t>
  </si>
  <si>
    <t xml:space="preserve">1.3.2.7.1</t>
  </si>
  <si>
    <t xml:space="preserve">Recipročné krížové podiely na kapitáli CET1 subjektov finančného sektora, v ktorých inštitúcia nemá významnú investíciu</t>
  </si>
  <si>
    <t xml:space="preserve">JSIA-9H6BP4</t>
  </si>
  <si>
    <t xml:space="preserve">1.3.2.7.1.1</t>
  </si>
  <si>
    <t xml:space="preserve">Recipročné krížové podiely na kapitáli CET1 subjektov finančného sektora, v ktorých inštitúcia má významnú investíciu</t>
  </si>
  <si>
    <t xml:space="preserve">JSIA-9H6BP5</t>
  </si>
  <si>
    <t xml:space="preserve">1.3.2.7.1.2</t>
  </si>
  <si>
    <t xml:space="preserve">Recipročné krížové podiely na kapitáli AT1</t>
  </si>
  <si>
    <t xml:space="preserve">JSIA-9H6BP6</t>
  </si>
  <si>
    <t xml:space="preserve">1.3.2.7.2</t>
  </si>
  <si>
    <t xml:space="preserve">Recipročné krížové podiely na kapitáli AT1 subjektov finančného sektora, v ktorých inštitúcia nemá významnú investíciu</t>
  </si>
  <si>
    <t xml:space="preserve">JSIA-9H6BP7</t>
  </si>
  <si>
    <t xml:space="preserve">1.3.2.7.2.1</t>
  </si>
  <si>
    <t xml:space="preserve">Recipročné krížové podiely na kapitáli AT1 subjektov finančného sektora, v ktorých inštitúcia má významnú investíciu</t>
  </si>
  <si>
    <t xml:space="preserve">JSIA-9H6BP8</t>
  </si>
  <si>
    <t xml:space="preserve">1.3.2.7.2.2</t>
  </si>
  <si>
    <t xml:space="preserve">Recipročné krížové podiely na kapitáli T2</t>
  </si>
  <si>
    <t xml:space="preserve">JSIA-9H6BP9</t>
  </si>
  <si>
    <t xml:space="preserve">1.3.2.7.3</t>
  </si>
  <si>
    <t xml:space="preserve">Recipročné krížové podiely na kapitáli T2 subjektov finančného sektora, v ktorých inštitúcia nemá významnú investíciu</t>
  </si>
  <si>
    <t xml:space="preserve">JSIA-9H6BPA</t>
  </si>
  <si>
    <t xml:space="preserve">1.3.2.7.3.1</t>
  </si>
  <si>
    <t xml:space="preserve">Recipročné krížové podiely na kapitáli T2 subjektov finančného sektora, v ktorých inštitúcia má významnú investíciu</t>
  </si>
  <si>
    <t xml:space="preserve">JSIA-9H6BPB</t>
  </si>
  <si>
    <t xml:space="preserve">1.3.2.7.3.2</t>
  </si>
  <si>
    <t xml:space="preserve">Nástroje vlastných zdrojov subjektov finančného sektora, v ktorých inštitúcia nemá významnú investíciu</t>
  </si>
  <si>
    <t xml:space="preserve">JSIA-9H6BPC</t>
  </si>
  <si>
    <t xml:space="preserve">1.3.2.8</t>
  </si>
  <si>
    <t xml:space="preserve">Nástroje CET1 subjektov finančného sektora, v ktorých inštitúcia nemá významnú investíciu</t>
  </si>
  <si>
    <t xml:space="preserve">JSIA-9H6BPD</t>
  </si>
  <si>
    <t xml:space="preserve">1.3.2.8.1</t>
  </si>
  <si>
    <t xml:space="preserve">Nástroje AT1 subjektov finančného sektora, v ktorých inštitúcia nemá významnú investíciu</t>
  </si>
  <si>
    <t xml:space="preserve">JSIA-9H6BPE</t>
  </si>
  <si>
    <t xml:space="preserve">1.3.2.8.2</t>
  </si>
  <si>
    <t xml:space="preserve">Nástroje T2 subjektov finančného sektora, v ktorých inštitúcia nemá významnú investíciu</t>
  </si>
  <si>
    <t xml:space="preserve">JSIA-9H6BPF</t>
  </si>
  <si>
    <t xml:space="preserve">1.3.2.8.3</t>
  </si>
  <si>
    <t xml:space="preserve">Odložené daňové pohľadávky, ktoré závisia od budúcej ziskovosti a vyplývajú z dočasných rozdielov, a nástroje CET1 subjektov finančného sektora, v ktorých inštitúcia má významnú investíciu</t>
  </si>
  <si>
    <t xml:space="preserve">JSIA-9H6BPG</t>
  </si>
  <si>
    <t xml:space="preserve">1.3.2.9</t>
  </si>
  <si>
    <t xml:space="preserve">Nástroje vlastných zdrojov subjektov finančného sektora, v ktorých inštitúcia má významnú investíciu</t>
  </si>
  <si>
    <t xml:space="preserve">JSIA-9H6BPH</t>
  </si>
  <si>
    <t xml:space="preserve">1.3.2.10</t>
  </si>
  <si>
    <t xml:space="preserve">Nástroje CET1 subjektov finančného sektora, v ktorých inštitúcia má významnú investíciu</t>
  </si>
  <si>
    <t xml:space="preserve">JSIA-9H6BPJ</t>
  </si>
  <si>
    <t xml:space="preserve">1.3.2.10.1</t>
  </si>
  <si>
    <t xml:space="preserve">Nástroje AT1 subjektov finančného sektora, v ktorých inštitúcia má významnú investíciu</t>
  </si>
  <si>
    <t xml:space="preserve">JSIA-9H6BPK</t>
  </si>
  <si>
    <t xml:space="preserve">1.3.2.10.2</t>
  </si>
  <si>
    <t xml:space="preserve">Nástroje T2 subjektov finančného sektora, v ktorých inštitúcia má významnú investíciu</t>
  </si>
  <si>
    <t xml:space="preserve">JSIA-9H6BPL</t>
  </si>
  <si>
    <t xml:space="preserve">1.3.2.10.3</t>
  </si>
  <si>
    <t xml:space="preserve">Výnimky z odpočítavania kapitálových podielov v poisťovniach od položiek CET 1</t>
  </si>
  <si>
    <t xml:space="preserve">JSIA-9H6BPM</t>
  </si>
  <si>
    <t xml:space="preserve">1.3.2.11</t>
  </si>
  <si>
    <t xml:space="preserve">Dodatočné filtre a odpočty</t>
  </si>
  <si>
    <t xml:space="preserve">JSIA-9H6BPN</t>
  </si>
  <si>
    <t xml:space="preserve">1.3.3</t>
  </si>
  <si>
    <t xml:space="preserve">C0502</t>
  </si>
  <si>
    <t xml:space="preserve">C 05.02-Nástroje zachované v predch. stave:nástroje nepredstavujúce št. pomoc (CA5.2)</t>
  </si>
  <si>
    <t xml:space="preserve">8120</t>
  </si>
  <si>
    <t xml:space="preserve">C 05.02 - NÁSTROJE ZACHOVANÉ V PREDCHÁDZAJÚCOM STAVE: NEPREDCHÁDZAJÚCE ŠTÁTNU POMOC (CA5.2)</t>
  </si>
  <si>
    <t xml:space="preserve">Hodnota nástrojov so súvisiacim emisným ážiom</t>
  </si>
  <si>
    <t xml:space="preserve">Základ pre výpočet obmedzenia</t>
  </si>
  <si>
    <t xml:space="preserve">Príslušná percentuálna hodnota</t>
  </si>
  <si>
    <t xml:space="preserve">Obmedzenia</t>
  </si>
  <si>
    <t xml:space="preserve">Hodnota, ktorá presahuje obmedzenia na zachovanie predchádzajúceho stavu</t>
  </si>
  <si>
    <t xml:space="preserve">Celková hodnota zachovania predchádzajúceho stavu</t>
  </si>
  <si>
    <t xml:space="preserve">JSIA-9GXJ3V</t>
  </si>
  <si>
    <t xml:space="preserve">JSIA-9GXJ3W</t>
  </si>
  <si>
    <t xml:space="preserve">JSIA-9GXJ3X</t>
  </si>
  <si>
    <t xml:space="preserve">JSIA-9GXJ3Y</t>
  </si>
  <si>
    <t xml:space="preserve">JSIA-9GXJ3Z</t>
  </si>
  <si>
    <t xml:space="preserve">JSIA-9GXJ42</t>
  </si>
  <si>
    <t xml:space="preserve">CA 5.2 Nástroje zachované v predchádzajúcom stave : Nástroje nepredstavujúce štátnu pomoc</t>
  </si>
  <si>
    <t xml:space="preserve">Hodnota nástrojov so
súvisiacim emisným ážiom</t>
  </si>
  <si>
    <t xml:space="preserve">Základ pre výpočet
obmedzenia</t>
  </si>
  <si>
    <t xml:space="preserve">Príslušná percentuálna
hodnota</t>
  </si>
  <si>
    <t xml:space="preserve">(-) Hodnota, ktorá presahuje
obmedzenia na zachovanie
predchádzajúceho stavu</t>
  </si>
  <si>
    <t xml:space="preserve">Celková hodnota zachovania
predchádzajúceho stavu</t>
  </si>
  <si>
    <t xml:space="preserve">Nástroje, ktoré sa kvalifikovali pre písm. a) článku 57 smernice 2006/48/ES</t>
  </si>
  <si>
    <t xml:space="preserve">1.</t>
  </si>
  <si>
    <t xml:space="preserve">JSIA-9GXJ43</t>
  </si>
  <si>
    <t xml:space="preserve">Nástroje, ktoré sa kvalifikovali pre písm. ca) článku 57 a článok 154 ods. 8 a ods. 9 smernice 2006/48/ES, s výhradou obmedzenia podľa článku 489</t>
  </si>
  <si>
    <t xml:space="preserve">2.</t>
  </si>
  <si>
    <t xml:space="preserve">JSIA-9GXJ44</t>
  </si>
  <si>
    <t xml:space="preserve">Celkové nástroje bez kúpnej opcie alebo motivácie na splatenie</t>
  </si>
  <si>
    <t xml:space="preserve">2.1</t>
  </si>
  <si>
    <t xml:space="preserve">JSIA-9GXJ45</t>
  </si>
  <si>
    <t xml:space="preserve">Nástroje zachované v predchádzajúcom stave s kúpnou opciou a motiváciou na splatenie</t>
  </si>
  <si>
    <t xml:space="preserve">2.2.</t>
  </si>
  <si>
    <t xml:space="preserve">JSIA-9GXJ46</t>
  </si>
  <si>
    <t xml:space="preserve">Nástroje s kúpnou opciou uplatniteľnou po dátume vykazovania, ktoré spĺňajú podmienky stanovené v článku 49 CRR po dátume skutočnej splatnosti</t>
  </si>
  <si>
    <t xml:space="preserve">2.2.1</t>
  </si>
  <si>
    <t xml:space="preserve">JSIA-9GXJ47</t>
  </si>
  <si>
    <t xml:space="preserve">Nástroje s kúpnou opciou uplatniteľnou po dátume vykazovania, ktoré nespĺňajú podmienky stanovené v článku 49 CRR po dátume skutočnej splatnosti</t>
  </si>
  <si>
    <t xml:space="preserve">2.2.2</t>
  </si>
  <si>
    <t xml:space="preserve">JSIA-9GXJ48</t>
  </si>
  <si>
    <t xml:space="preserve">Nástroje s kúpnou opciou uplatniteľnou 20. júla 2011 alebo pred týmto dátumom, ktoré nespĺňajú podmienky stanovené v článku 49 CRR po dátume skutočnej splatnosti</t>
  </si>
  <si>
    <t xml:space="preserve">2.2.3</t>
  </si>
  <si>
    <t xml:space="preserve">JSIA-9GXJ49</t>
  </si>
  <si>
    <t xml:space="preserve">Prekročenie obmedzenia nástrojov CET1 zachovaných v predchádzajúcom stave</t>
  </si>
  <si>
    <t xml:space="preserve">2.3</t>
  </si>
  <si>
    <t xml:space="preserve">JSIA-9GXJ4A</t>
  </si>
  <si>
    <t xml:space="preserve">Položky, ktoré sa kvalifikovali pre písm. e), f), g) alebo h) článku 57 smernice 2006/48/ES, s výhradou obmedzenia podľa článku 490</t>
  </si>
  <si>
    <t xml:space="preserve">3</t>
  </si>
  <si>
    <t xml:space="preserve">JSIA-9GXJ4B</t>
  </si>
  <si>
    <t xml:space="preserve">Celkové položky bez motivácie na splatenie</t>
  </si>
  <si>
    <t xml:space="preserve">3.1</t>
  </si>
  <si>
    <t xml:space="preserve">JSIA-9GXJ4C</t>
  </si>
  <si>
    <t xml:space="preserve">Položky zachované v predchádzajúcom stave bez motivácie na splatenie</t>
  </si>
  <si>
    <t xml:space="preserve">3.2</t>
  </si>
  <si>
    <t xml:space="preserve">JSIA-9GXJ4D</t>
  </si>
  <si>
    <t xml:space="preserve">Položky s kúpnou opciou uplatniteľnou po dátume vykazovania, ktoré spĺňajú podmienky stanovené v článku 63 CRR po dátume skutočnej splatnosti</t>
  </si>
  <si>
    <t xml:space="preserve">3.2.1</t>
  </si>
  <si>
    <t xml:space="preserve">JSIA-9GXJ4E</t>
  </si>
  <si>
    <t xml:space="preserve">Položky s kúpnou opciou uplatniteľnou po dátume vykazovania, ktoré nespĺňajú podmienky stanovené v článku 63 CRR po dátume skutočnej splatnosti</t>
  </si>
  <si>
    <t xml:space="preserve">3.2.2</t>
  </si>
  <si>
    <t xml:space="preserve">JSIA-9GXJ4F</t>
  </si>
  <si>
    <t xml:space="preserve">Položky s kúpnou opciou uplatniteľnou 20. júla 2011 alebo pred týmto dátumom, ktoré nespĺňajú podmienky stanovené v článku 63 CRR po dátume skutočnej splatnosti</t>
  </si>
  <si>
    <t xml:space="preserve">3.2.3</t>
  </si>
  <si>
    <t xml:space="preserve">JSIA-9GXJ4G</t>
  </si>
  <si>
    <t xml:space="preserve">Prekročenie obmedzenia nástrojov AT1 zachovaných v predchádzajúcom stave</t>
  </si>
  <si>
    <t xml:space="preserve">3.3</t>
  </si>
  <si>
    <t xml:space="preserve">JSIA-9GXJ4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0"/>
    <numFmt numFmtId="171" formatCode="[$-409]m/d/yyyy"/>
    <numFmt numFmtId="172" formatCode="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 CE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FFFFFF"/>
      <name val="Arial CE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9"/>
      <color rgb="FFFF9900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9"/>
      <color rgb="FF808080"/>
      <name val="Arial CE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9"/>
      <color rgb="FF008000"/>
      <name val="Arial CE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 CE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 CE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 CE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9"/>
      <color rgb="FF333399"/>
      <name val="Arial CE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9"/>
      <color rgb="FFFF9900"/>
      <name val="Arial CE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9"/>
      <color rgb="FF993300"/>
      <name val="Arial CE"/>
      <family val="2"/>
      <charset val="238"/>
    </font>
    <font>
      <sz val="10"/>
      <color rgb="FF993300"/>
      <name val="Arial"/>
      <family val="2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2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2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4" borderId="7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25" borderId="7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7" xfId="2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0" borderId="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1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2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8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7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18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19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20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0" borderId="1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5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0" borderId="2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20" borderId="3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0" borderId="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0" borderId="2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8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0" borderId="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7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" xfId="2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2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2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2" fillId="0" borderId="3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29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7" xfId="2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2" fillId="0" borderId="7" xfId="23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2" fillId="0" borderId="7" xfId="2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2" fillId="25" borderId="7" xfId="23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62" fillId="25" borderId="3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" xfId="23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7" fillId="0" borderId="32" xfId="2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20" borderId="3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4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2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35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7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0" borderId="36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0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4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8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25" borderId="27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7" xfId="2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7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3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5" borderId="31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7" xfId="2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" xfId="2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9" xfId="2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7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9" xfId="2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2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3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5" borderId="34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2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0" borderId="32" xfId="2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35" xfId="236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1 2" xfId="237"/>
    <cellStyle name="Normal 12" xfId="238"/>
    <cellStyle name="Normal 13" xfId="239"/>
    <cellStyle name="Normal 14" xfId="240"/>
    <cellStyle name="Normal 2" xfId="241"/>
    <cellStyle name="Normal 2 10" xfId="242"/>
    <cellStyle name="Normal 2 2" xfId="243"/>
    <cellStyle name="Normal 2 2 2" xfId="244"/>
    <cellStyle name="Normal 2 2 3" xfId="245"/>
    <cellStyle name="Normal 2 2 3 2" xfId="246"/>
    <cellStyle name="Normal 2 2_COREP GL04rev3" xfId="247"/>
    <cellStyle name="Normal 2 3" xfId="248"/>
    <cellStyle name="Normal 2 4" xfId="249"/>
    <cellStyle name="Normal 2 5" xfId="250"/>
    <cellStyle name="Normal 2 6" xfId="251"/>
    <cellStyle name="Normal 2 7" xfId="252"/>
    <cellStyle name="Normal 2 8" xfId="253"/>
    <cellStyle name="Normal 2 9" xfId="254"/>
    <cellStyle name="Normal 2_~0149226" xfId="255"/>
    <cellStyle name="Normal 3" xfId="256"/>
    <cellStyle name="Normal 3 2" xfId="257"/>
    <cellStyle name="Normal 3 3" xfId="258"/>
    <cellStyle name="Normal 3 4" xfId="259"/>
    <cellStyle name="Normal 3 4 2" xfId="260"/>
    <cellStyle name="Normal 3 5" xfId="261"/>
    <cellStyle name="Normal 3 6" xfId="262"/>
    <cellStyle name="Normal 3 7" xfId="263"/>
    <cellStyle name="Normal 3_~1520012" xfId="264"/>
    <cellStyle name="Normal 4" xfId="265"/>
    <cellStyle name="Normal 5" xfId="266"/>
    <cellStyle name="Normal 5 2" xfId="267"/>
    <cellStyle name="Normal 5_20130128_ITS on reporting_Annex I_CA" xfId="268"/>
    <cellStyle name="Normal 6" xfId="269"/>
    <cellStyle name="Normal 7" xfId="270"/>
    <cellStyle name="Normal 7 2" xfId="271"/>
    <cellStyle name="Normal 8" xfId="272"/>
    <cellStyle name="Normal 9" xfId="273"/>
    <cellStyle name="Normale_2011 04 14 Templates for stress test_bcl" xfId="274"/>
    <cellStyle name="normálne_Pr_6_Bd 75-12" xfId="275"/>
    <cellStyle name="normální_List1" xfId="276"/>
    <cellStyle name="Notas" xfId="277"/>
    <cellStyle name="Note 1" xfId="278"/>
    <cellStyle name="Note 2" xfId="279"/>
    <cellStyle name="Output" xfId="280"/>
    <cellStyle name="Output 2" xfId="281"/>
    <cellStyle name="Output 3" xfId="282"/>
    <cellStyle name="Percent 2" xfId="283"/>
    <cellStyle name="Percent 2 2" xfId="284"/>
    <cellStyle name="Percent 2 3" xfId="285"/>
    <cellStyle name="Percent 3" xfId="286"/>
    <cellStyle name="Porcentual 2" xfId="287"/>
    <cellStyle name="Porcentual 2 2" xfId="288"/>
    <cellStyle name="Porcentual 2 2 2" xfId="289"/>
    <cellStyle name="Porcentual 2 3" xfId="290"/>
    <cellStyle name="Prozent 2" xfId="291"/>
    <cellStyle name="Prozent 2 2" xfId="292"/>
    <cellStyle name="Rossz" xfId="293"/>
    <cellStyle name="Salida" xfId="294"/>
    <cellStyle name="Semleges" xfId="295"/>
    <cellStyle name="showExposure" xfId="296"/>
    <cellStyle name="Standard 2" xfId="297"/>
    <cellStyle name="Standard 3" xfId="298"/>
    <cellStyle name="Standard 3 2" xfId="299"/>
    <cellStyle name="Standard 3 2 2" xfId="300"/>
    <cellStyle name="Standard 4" xfId="301"/>
    <cellStyle name="Standard_20100129_1559 Jentsch_COREP ON 20100129 COREP preliminary proposal_CR SA" xfId="302"/>
    <cellStyle name="Számítás" xfId="303"/>
    <cellStyle name="Texto de advertencia" xfId="304"/>
    <cellStyle name="Texto explicativo" xfId="305"/>
    <cellStyle name="Title" xfId="306"/>
    <cellStyle name="Title 2" xfId="307"/>
    <cellStyle name="Total" xfId="308"/>
    <cellStyle name="Total 2" xfId="309"/>
    <cellStyle name="Título" xfId="310"/>
    <cellStyle name="Título 1" xfId="311"/>
    <cellStyle name="Título 2" xfId="312"/>
    <cellStyle name="Título 3" xfId="313"/>
    <cellStyle name="Título_20091015 DE_Proposed amendments to CR SEC_MKR" xfId="314"/>
    <cellStyle name="Warning Text" xfId="315"/>
    <cellStyle name="Warning Text 2" xfId="316"/>
    <cellStyle name="Warning Text 3" xfId="317"/>
    <cellStyle name="Énfasis1" xfId="318"/>
    <cellStyle name="Énfasis2" xfId="319"/>
    <cellStyle name="Énfasis3" xfId="320"/>
    <cellStyle name="Énfasis4" xfId="321"/>
    <cellStyle name="Énfasis5" xfId="322"/>
    <cellStyle name="Énfasis6" xfId="323"/>
    <cellStyle name="Összesen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46.328125" defaultRowHeight="15" zeroHeight="false" outlineLevelRow="0" outlineLevelCol="0"/>
  <cols>
    <col collapsed="false" customWidth="true" hidden="true" outlineLevel="0" max="1" min="1" style="1" width="4.37"/>
    <col collapsed="false" customWidth="true" hidden="true" outlineLevel="0" max="2" min="2" style="1" width="13.24"/>
    <col collapsed="false" customWidth="true" hidden="true" outlineLevel="0" max="3" min="3" style="1" width="87.25"/>
    <col collapsed="false" customWidth="true" hidden="false" outlineLevel="0" max="4" min="4" style="2" width="4.37"/>
    <col collapsed="false" customWidth="true" hidden="true" outlineLevel="0" max="5" min="5" style="1" width="11.58"/>
    <col collapsed="false" customWidth="true" hidden="true" outlineLevel="0" max="6" min="6" style="3" width="3.6"/>
    <col collapsed="false" customWidth="true" hidden="false" outlineLevel="0" max="7" min="7" style="1" width="9.26"/>
    <col collapsed="false" customWidth="true" hidden="false" outlineLevel="0" max="8" min="8" style="1" width="59.32"/>
    <col collapsed="false" customWidth="true" hidden="false" outlineLevel="0" max="9" min="9" style="1" width="14.14"/>
    <col collapsed="false" customWidth="true" hidden="false" outlineLevel="0" max="10" min="10" style="1" width="12.48"/>
    <col collapsed="false" customWidth="true" hidden="false" outlineLevel="0" max="11" min="11" style="1" width="12.61"/>
    <col collapsed="false" customWidth="true" hidden="false" outlineLevel="0" max="12" min="12" style="1" width="22.39"/>
    <col collapsed="false" customWidth="true" hidden="false" outlineLevel="0" max="13" min="13" style="1" width="16.59"/>
    <col collapsed="false" customWidth="true" hidden="false" outlineLevel="0" max="14" min="14" style="1" width="18.65"/>
    <col collapsed="false" customWidth="false" hidden="false" outlineLevel="0" max="257" min="15" style="1" width="46.3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4" t="s">
        <v>5</v>
      </c>
      <c r="G1" s="1" t="s">
        <v>3</v>
      </c>
      <c r="H1" s="1" t="s">
        <v>3</v>
      </c>
      <c r="I1" s="1" t="s">
        <v>6</v>
      </c>
      <c r="J1" s="1" t="s">
        <v>6</v>
      </c>
      <c r="K1" s="1" t="s">
        <v>6</v>
      </c>
      <c r="L1" s="1" t="s">
        <v>6</v>
      </c>
      <c r="M1" s="1" t="s">
        <v>6</v>
      </c>
      <c r="N1" s="1" t="s">
        <v>6</v>
      </c>
    </row>
    <row r="2" customFormat="false" ht="15" hidden="true" customHeight="false" outlineLevel="0" collapsed="false">
      <c r="A2" s="1" t="s">
        <v>7</v>
      </c>
    </row>
    <row r="3" customFormat="false" ht="15" hidden="true" customHeight="false" outlineLevel="0" collapsed="false">
      <c r="A3" s="1" t="s">
        <v>8</v>
      </c>
      <c r="B3" s="1" t="n">
        <v>1</v>
      </c>
    </row>
    <row r="4" customFormat="false" ht="15" hidden="true" customHeight="false" outlineLevel="0" collapsed="false">
      <c r="A4" s="1" t="s">
        <v>9</v>
      </c>
      <c r="B4" s="1" t="s">
        <v>10</v>
      </c>
    </row>
    <row r="5" customFormat="false" ht="15" hidden="true" customHeight="false" outlineLevel="0" collapsed="false">
      <c r="A5" s="1" t="s">
        <v>11</v>
      </c>
      <c r="B5" s="1" t="s">
        <v>12</v>
      </c>
    </row>
    <row r="6" customFormat="false" ht="15" hidden="true" customHeight="false" outlineLevel="0" collapsed="false">
      <c r="A6" s="1" t="s">
        <v>13</v>
      </c>
      <c r="B6" s="1" t="s">
        <v>14</v>
      </c>
    </row>
    <row r="7" customFormat="false" ht="15" hidden="true" customHeight="false" outlineLevel="0" collapsed="false">
      <c r="A7" s="1" t="s">
        <v>15</v>
      </c>
      <c r="B7" s="1" t="s">
        <v>16</v>
      </c>
    </row>
    <row r="8" customFormat="false" ht="15" hidden="false" customHeight="false" outlineLevel="0" collapsed="false">
      <c r="A8" s="1" t="s">
        <v>17</v>
      </c>
      <c r="G8" s="5" t="s">
        <v>18</v>
      </c>
    </row>
    <row r="9" customFormat="false" ht="15" hidden="false" customHeight="false" outlineLevel="0" collapsed="false">
      <c r="A9" s="1" t="s">
        <v>17</v>
      </c>
      <c r="G9" s="6" t="s">
        <v>19</v>
      </c>
      <c r="H9" s="6"/>
      <c r="I9" s="6"/>
      <c r="J9" s="7"/>
    </row>
    <row r="10" customFormat="false" ht="15" hidden="false" customHeight="false" outlineLevel="0" collapsed="false">
      <c r="A10" s="1" t="s">
        <v>17</v>
      </c>
      <c r="G10" s="8"/>
      <c r="H10" s="8"/>
      <c r="I10" s="8"/>
      <c r="J10" s="9"/>
    </row>
    <row r="11" customFormat="false" ht="15" hidden="false" customHeight="false" outlineLevel="0" collapsed="false">
      <c r="A11" s="1" t="s">
        <v>17</v>
      </c>
      <c r="G11" s="5" t="s">
        <v>20</v>
      </c>
      <c r="H11" s="10"/>
      <c r="I11" s="10"/>
      <c r="J11" s="10"/>
      <c r="K11" s="10"/>
      <c r="L11" s="11"/>
      <c r="M11" s="12" t="s">
        <v>21</v>
      </c>
    </row>
    <row r="12" customFormat="false" ht="15" hidden="false" customHeight="false" outlineLevel="0" collapsed="false">
      <c r="A12" s="1" t="s">
        <v>17</v>
      </c>
      <c r="C12" s="13" t="s">
        <v>22</v>
      </c>
      <c r="G12" s="14" t="n">
        <v>8120</v>
      </c>
      <c r="H12" s="14"/>
      <c r="I12" s="15"/>
      <c r="J12" s="15"/>
      <c r="K12" s="15"/>
      <c r="L12" s="11"/>
      <c r="M12" s="16" t="str">
        <f aca="false">$C$12</f>
        <v>31.12.2015</v>
      </c>
    </row>
    <row r="13" customFormat="false" ht="15" hidden="false" customHeight="false" outlineLevel="0" collapsed="false">
      <c r="A13" s="1" t="s">
        <v>17</v>
      </c>
      <c r="G13" s="10"/>
      <c r="H13" s="8"/>
      <c r="I13" s="8"/>
      <c r="J13" s="8"/>
      <c r="K13" s="8"/>
      <c r="L13" s="17"/>
      <c r="M13" s="12" t="s">
        <v>23</v>
      </c>
    </row>
    <row r="14" customFormat="false" ht="15" hidden="false" customHeight="false" outlineLevel="0" collapsed="false">
      <c r="A14" s="1" t="s">
        <v>17</v>
      </c>
      <c r="G14" s="8"/>
      <c r="H14" s="8"/>
      <c r="I14" s="8"/>
      <c r="J14" s="8"/>
      <c r="K14" s="8"/>
      <c r="L14" s="10"/>
      <c r="M14" s="18" t="s">
        <v>24</v>
      </c>
    </row>
    <row r="15" customFormat="false" ht="15" hidden="false" customHeight="false" outlineLevel="0" collapsed="false">
      <c r="A15" s="1" t="s">
        <v>17</v>
      </c>
      <c r="G15" s="10"/>
      <c r="H15" s="10"/>
      <c r="I15" s="10"/>
      <c r="J15" s="10"/>
      <c r="K15" s="10"/>
      <c r="L15" s="10"/>
      <c r="M15" s="12" t="s">
        <v>25</v>
      </c>
    </row>
    <row r="16" customFormat="false" ht="15" hidden="false" customHeight="false" outlineLevel="0" collapsed="false">
      <c r="A16" s="1" t="s">
        <v>17</v>
      </c>
      <c r="G16" s="10"/>
      <c r="H16" s="10"/>
      <c r="I16" s="10"/>
      <c r="J16" s="10"/>
      <c r="K16" s="10"/>
      <c r="L16" s="10"/>
      <c r="M16" s="18" t="s">
        <v>26</v>
      </c>
    </row>
    <row r="17" customFormat="false" ht="15" hidden="false" customHeight="false" outlineLevel="0" collapsed="false">
      <c r="A17" s="1" t="s">
        <v>17</v>
      </c>
      <c r="G17" s="10"/>
      <c r="H17" s="10"/>
      <c r="I17" s="10"/>
      <c r="J17" s="10"/>
      <c r="K17" s="10"/>
      <c r="L17" s="10"/>
      <c r="M17" s="12" t="s">
        <v>27</v>
      </c>
    </row>
    <row r="18" customFormat="false" ht="15" hidden="false" customHeight="false" outlineLevel="0" collapsed="false">
      <c r="A18" s="1" t="s">
        <v>17</v>
      </c>
      <c r="G18" s="10"/>
      <c r="H18" s="10"/>
      <c r="I18" s="10"/>
      <c r="J18" s="10"/>
      <c r="K18" s="10"/>
      <c r="L18" s="10"/>
      <c r="M18" s="19" t="e">
        <f aca="false">IF(C0501!M16="Mesiac",MONTH(C0501!M12)&amp;"."&amp;CHAR(32),IF(C0501!M16="Štvrťrok",ROUNDUP(MONTH(C0501!M12)/3,0)&amp;"."&amp;CHAR(32),IF(C0501!M16="polrok",ROUNDUP(MONTH(C0501!M12)/6,0)&amp;"."&amp;CHAR(32),"")))&amp;C0501!M16&amp;CHAR(32)&amp;YEAR(C0501!M12)</f>
        <v>#VALUE!</v>
      </c>
    </row>
    <row r="19" customFormat="false" ht="15" hidden="false" customHeight="false" outlineLevel="0" collapsed="false">
      <c r="A19" s="1" t="s">
        <v>17</v>
      </c>
      <c r="G19" s="10"/>
      <c r="H19" s="10"/>
      <c r="I19" s="10"/>
      <c r="J19" s="10"/>
      <c r="K19" s="10"/>
      <c r="L19" s="10"/>
      <c r="M19" s="12" t="s">
        <v>28</v>
      </c>
    </row>
    <row r="20" customFormat="false" ht="15" hidden="false" customHeight="false" outlineLevel="0" collapsed="false">
      <c r="A20" s="1" t="s">
        <v>17</v>
      </c>
      <c r="G20" s="10"/>
      <c r="H20" s="10"/>
      <c r="I20" s="10"/>
      <c r="J20" s="10"/>
      <c r="K20" s="10"/>
      <c r="L20" s="10"/>
      <c r="M20" s="20" t="s">
        <v>29</v>
      </c>
    </row>
    <row r="21" customFormat="false" ht="15" hidden="false" customHeight="false" outlineLevel="0" collapsed="false">
      <c r="A21" s="1" t="s">
        <v>17</v>
      </c>
      <c r="G21" s="10"/>
      <c r="H21" s="10"/>
      <c r="I21" s="10"/>
      <c r="J21" s="10"/>
      <c r="K21" s="10"/>
      <c r="L21" s="10"/>
      <c r="M21" s="12" t="s">
        <v>30</v>
      </c>
    </row>
    <row r="22" customFormat="false" ht="15" hidden="false" customHeight="false" outlineLevel="0" collapsed="false">
      <c r="A22" s="1" t="s">
        <v>17</v>
      </c>
      <c r="G22" s="10"/>
      <c r="H22" s="10"/>
      <c r="I22" s="10"/>
      <c r="J22" s="10"/>
      <c r="K22" s="10"/>
      <c r="L22" s="10"/>
      <c r="M22" s="21" t="s">
        <v>31</v>
      </c>
    </row>
    <row r="23" customFormat="false" ht="15" hidden="false" customHeight="false" outlineLevel="0" collapsed="false">
      <c r="A23" s="1" t="s">
        <v>17</v>
      </c>
      <c r="G23" s="10"/>
      <c r="H23" s="10"/>
      <c r="I23" s="10"/>
      <c r="J23" s="10"/>
      <c r="K23" s="10"/>
      <c r="L23" s="10"/>
      <c r="M23" s="12" t="s">
        <v>32</v>
      </c>
    </row>
    <row r="24" customFormat="false" ht="15" hidden="false" customHeight="false" outlineLevel="0" collapsed="false">
      <c r="A24" s="1" t="s">
        <v>17</v>
      </c>
      <c r="G24" s="10"/>
      <c r="H24" s="10"/>
      <c r="I24" s="10"/>
      <c r="J24" s="10"/>
      <c r="K24" s="10"/>
      <c r="L24" s="10"/>
      <c r="M24" s="21" t="s">
        <v>33</v>
      </c>
    </row>
    <row r="25" customFormat="false" ht="15.75" hidden="false" customHeight="false" outlineLevel="0" collapsed="false">
      <c r="A25" s="1" t="s">
        <v>17</v>
      </c>
      <c r="B25" s="22"/>
      <c r="C25" s="22"/>
      <c r="D25" s="23"/>
      <c r="E25" s="22"/>
      <c r="F25" s="24"/>
      <c r="G25" s="25"/>
      <c r="H25" s="25"/>
      <c r="I25" s="25"/>
      <c r="J25" s="25"/>
      <c r="K25" s="25"/>
      <c r="L25" s="25"/>
      <c r="M25" s="26"/>
      <c r="N25" s="22"/>
    </row>
    <row r="26" customFormat="false" ht="18.75" hidden="false" customHeight="false" outlineLevel="0" collapsed="false">
      <c r="A26" s="1" t="s">
        <v>17</v>
      </c>
      <c r="D26" s="27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true" customHeight="false" outlineLevel="0" collapsed="false">
      <c r="A27" s="1" t="s">
        <v>2</v>
      </c>
      <c r="D27" s="28" t="s">
        <v>35</v>
      </c>
      <c r="G27" s="10" t="s">
        <v>36</v>
      </c>
      <c r="H27" s="1" t="s">
        <v>37</v>
      </c>
      <c r="I27" s="29" t="s">
        <v>38</v>
      </c>
      <c r="J27" s="29" t="s">
        <v>39</v>
      </c>
      <c r="K27" s="29" t="s">
        <v>40</v>
      </c>
      <c r="L27" s="29" t="s">
        <v>41</v>
      </c>
      <c r="M27" s="30" t="s">
        <v>42</v>
      </c>
      <c r="N27" s="31" t="s">
        <v>43</v>
      </c>
    </row>
    <row r="28" s="39" customFormat="true" ht="15.75" hidden="false" customHeight="false" outlineLevel="0" collapsed="false">
      <c r="A28" s="32" t="s">
        <v>5</v>
      </c>
      <c r="B28" s="33"/>
      <c r="C28" s="33"/>
      <c r="D28" s="34" t="s">
        <v>44</v>
      </c>
      <c r="E28" s="33"/>
      <c r="F28" s="35" t="s">
        <v>45</v>
      </c>
      <c r="G28" s="36" t="s">
        <v>46</v>
      </c>
      <c r="H28" s="36" t="s">
        <v>47</v>
      </c>
      <c r="I28" s="37" t="n">
        <v>10</v>
      </c>
      <c r="J28" s="37" t="n">
        <v>20</v>
      </c>
      <c r="K28" s="37" t="n">
        <v>30</v>
      </c>
      <c r="L28" s="37" t="n">
        <v>40</v>
      </c>
      <c r="M28" s="37" t="n">
        <v>50</v>
      </c>
      <c r="N28" s="38" t="n">
        <v>60</v>
      </c>
    </row>
    <row r="29" s="46" customFormat="true" ht="15.75" hidden="true" customHeight="false" outlineLevel="0" collapsed="false">
      <c r="A29" s="40" t="s">
        <v>48</v>
      </c>
      <c r="B29" s="41"/>
      <c r="C29" s="41"/>
      <c r="D29" s="42"/>
      <c r="E29" s="41"/>
      <c r="F29" s="43"/>
      <c r="G29" s="41"/>
      <c r="H29" s="41"/>
      <c r="I29" s="44"/>
      <c r="J29" s="44"/>
      <c r="K29" s="44"/>
      <c r="L29" s="44"/>
      <c r="M29" s="44"/>
      <c r="N29" s="45"/>
    </row>
    <row r="30" customFormat="false" ht="15.75" hidden="true" customHeight="false" outlineLevel="0" collapsed="false">
      <c r="A30" s="47" t="s">
        <v>4</v>
      </c>
      <c r="B30" s="22"/>
      <c r="C30" s="22"/>
      <c r="D30" s="23"/>
      <c r="E30" s="22"/>
      <c r="F30" s="24"/>
      <c r="G30" s="22"/>
      <c r="H30" s="22"/>
      <c r="I30" s="22" t="s">
        <v>49</v>
      </c>
      <c r="J30" s="22" t="s">
        <v>50</v>
      </c>
      <c r="K30" s="22" t="s">
        <v>51</v>
      </c>
      <c r="L30" s="22" t="s">
        <v>52</v>
      </c>
      <c r="M30" s="22" t="s">
        <v>53</v>
      </c>
      <c r="N30" s="48" t="s">
        <v>54</v>
      </c>
    </row>
    <row r="31" customFormat="false" ht="15" hidden="false" customHeight="false" outlineLevel="0" collapsed="false">
      <c r="A31" s="1" t="s">
        <v>3</v>
      </c>
      <c r="D31" s="49"/>
      <c r="G31" s="50"/>
      <c r="H31" s="51"/>
      <c r="I31" s="52"/>
      <c r="J31" s="52"/>
      <c r="K31" s="52"/>
      <c r="L31" s="51"/>
      <c r="M31" s="53" t="s">
        <v>55</v>
      </c>
      <c r="N31" s="53"/>
    </row>
    <row r="32" customFormat="false" ht="60" hidden="false" customHeight="false" outlineLevel="0" collapsed="false">
      <c r="A32" s="1" t="s">
        <v>3</v>
      </c>
      <c r="D32" s="54"/>
      <c r="G32" s="55"/>
      <c r="H32" s="56"/>
      <c r="I32" s="57" t="s">
        <v>38</v>
      </c>
      <c r="J32" s="57" t="s">
        <v>39</v>
      </c>
      <c r="K32" s="57" t="s">
        <v>40</v>
      </c>
      <c r="L32" s="58" t="s">
        <v>56</v>
      </c>
      <c r="M32" s="59" t="s">
        <v>57</v>
      </c>
      <c r="N32" s="60" t="s">
        <v>58</v>
      </c>
      <c r="O32" s="61"/>
      <c r="P32" s="61"/>
      <c r="Q32" s="61"/>
    </row>
    <row r="33" s="2" customFormat="true" ht="15" hidden="false" customHeight="false" outlineLevel="0" collapsed="false">
      <c r="A33" s="2" t="s">
        <v>3</v>
      </c>
      <c r="D33" s="62" t="s">
        <v>35</v>
      </c>
      <c r="F33" s="3"/>
      <c r="G33" s="63" t="s">
        <v>0</v>
      </c>
      <c r="H33" s="63" t="s">
        <v>37</v>
      </c>
      <c r="I33" s="63" t="s">
        <v>59</v>
      </c>
      <c r="J33" s="63" t="s">
        <v>60</v>
      </c>
      <c r="K33" s="63" t="s">
        <v>61</v>
      </c>
      <c r="L33" s="63" t="s">
        <v>62</v>
      </c>
      <c r="M33" s="63" t="s">
        <v>63</v>
      </c>
      <c r="N33" s="64" t="s">
        <v>64</v>
      </c>
    </row>
    <row r="34" customFormat="false" ht="15" hidden="false" customHeight="false" outlineLevel="0" collapsed="false">
      <c r="A34" s="1" t="s">
        <v>6</v>
      </c>
      <c r="C34" s="65" t="s">
        <v>65</v>
      </c>
      <c r="D34" s="66" t="s">
        <v>59</v>
      </c>
      <c r="E34" s="1" t="s">
        <v>66</v>
      </c>
      <c r="F34" s="3" t="n">
        <v>10</v>
      </c>
      <c r="G34" s="67" t="s">
        <v>67</v>
      </c>
      <c r="H34" s="65" t="s">
        <v>65</v>
      </c>
      <c r="I34" s="68" t="n">
        <f aca="false">C0501!I35+C0501!I40+C0501!I45</f>
        <v>0</v>
      </c>
      <c r="J34" s="68" t="n">
        <f aca="false">C0501!J35+C0501!J40+C0501!J45</f>
        <v>0</v>
      </c>
      <c r="K34" s="68" t="n">
        <f aca="false">C0501!K35+C0501!K40+C0501!K45</f>
        <v>0</v>
      </c>
      <c r="L34" s="69" t="n">
        <v>0</v>
      </c>
      <c r="M34" s="70"/>
      <c r="N34" s="71" t="n">
        <v>0</v>
      </c>
    </row>
    <row r="35" customFormat="false" ht="18.75" hidden="false" customHeight="true" outlineLevel="0" collapsed="false">
      <c r="A35" s="1" t="s">
        <v>6</v>
      </c>
      <c r="C35" s="72" t="s">
        <v>68</v>
      </c>
      <c r="D35" s="66" t="s">
        <v>60</v>
      </c>
      <c r="E35" s="1" t="s">
        <v>69</v>
      </c>
      <c r="F35" s="3" t="n">
        <v>20</v>
      </c>
      <c r="G35" s="73" t="s">
        <v>70</v>
      </c>
      <c r="H35" s="72" t="s">
        <v>68</v>
      </c>
      <c r="I35" s="68" t="n">
        <f aca="false">C0501!I36+C0501!I39</f>
        <v>0</v>
      </c>
      <c r="J35" s="68" t="n">
        <f aca="false">C0501!J36+C0501!J39</f>
        <v>0</v>
      </c>
      <c r="K35" s="68" t="n">
        <f aca="false">C0501!K36+C0501!K39</f>
        <v>0</v>
      </c>
      <c r="L35" s="70"/>
      <c r="M35" s="70"/>
      <c r="N35" s="74"/>
    </row>
    <row r="36" customFormat="false" ht="30" hidden="false" customHeight="false" outlineLevel="0" collapsed="false">
      <c r="A36" s="1" t="s">
        <v>6</v>
      </c>
      <c r="C36" s="75" t="s">
        <v>71</v>
      </c>
      <c r="D36" s="66" t="s">
        <v>61</v>
      </c>
      <c r="E36" s="1" t="s">
        <v>72</v>
      </c>
      <c r="F36" s="3" t="n">
        <v>30</v>
      </c>
      <c r="G36" s="73" t="s">
        <v>73</v>
      </c>
      <c r="H36" s="75" t="s">
        <v>71</v>
      </c>
      <c r="I36" s="68" t="n">
        <f aca="false">C0501!I37+C0501!I38</f>
        <v>0</v>
      </c>
      <c r="J36" s="68" t="n">
        <f aca="false">C0501!J37+C0501!J38</f>
        <v>0</v>
      </c>
      <c r="K36" s="68" t="n">
        <f aca="false">C0501!K37+C0501!K38</f>
        <v>0</v>
      </c>
      <c r="L36" s="70"/>
      <c r="M36" s="70"/>
      <c r="N36" s="74"/>
    </row>
    <row r="37" customFormat="false" ht="30" hidden="false" customHeight="false" outlineLevel="0" collapsed="false">
      <c r="A37" s="1" t="s">
        <v>6</v>
      </c>
      <c r="C37" s="76" t="s">
        <v>74</v>
      </c>
      <c r="D37" s="66" t="s">
        <v>62</v>
      </c>
      <c r="E37" s="1" t="s">
        <v>75</v>
      </c>
      <c r="F37" s="3" t="n">
        <v>40</v>
      </c>
      <c r="G37" s="73" t="s">
        <v>76</v>
      </c>
      <c r="H37" s="76" t="s">
        <v>74</v>
      </c>
      <c r="I37" s="69" t="n">
        <v>0</v>
      </c>
      <c r="J37" s="69" t="n">
        <v>0</v>
      </c>
      <c r="K37" s="69" t="n">
        <v>0</v>
      </c>
      <c r="L37" s="70"/>
      <c r="M37" s="70"/>
      <c r="N37" s="74"/>
    </row>
    <row r="38" customFormat="false" ht="30" hidden="false" customHeight="false" outlineLevel="0" collapsed="false">
      <c r="A38" s="1" t="s">
        <v>6</v>
      </c>
      <c r="C38" s="76" t="s">
        <v>77</v>
      </c>
      <c r="D38" s="66" t="s">
        <v>63</v>
      </c>
      <c r="E38" s="1" t="s">
        <v>78</v>
      </c>
      <c r="F38" s="3" t="n">
        <v>50</v>
      </c>
      <c r="G38" s="73" t="s">
        <v>79</v>
      </c>
      <c r="H38" s="76" t="s">
        <v>77</v>
      </c>
      <c r="I38" s="69" t="n">
        <v>0</v>
      </c>
      <c r="J38" s="69" t="n">
        <v>0</v>
      </c>
      <c r="K38" s="69" t="n">
        <v>0</v>
      </c>
      <c r="L38" s="70"/>
      <c r="M38" s="70"/>
      <c r="N38" s="74"/>
    </row>
    <row r="39" customFormat="false" ht="15" hidden="false" customHeight="false" outlineLevel="0" collapsed="false">
      <c r="A39" s="1" t="s">
        <v>6</v>
      </c>
      <c r="C39" s="75" t="s">
        <v>80</v>
      </c>
      <c r="D39" s="66" t="s">
        <v>64</v>
      </c>
      <c r="E39" s="1" t="s">
        <v>81</v>
      </c>
      <c r="F39" s="3" t="n">
        <v>60</v>
      </c>
      <c r="G39" s="73" t="s">
        <v>82</v>
      </c>
      <c r="H39" s="75" t="s">
        <v>80</v>
      </c>
      <c r="I39" s="69" t="n">
        <v>0</v>
      </c>
      <c r="J39" s="69" t="n">
        <v>0</v>
      </c>
      <c r="K39" s="69" t="n">
        <v>0</v>
      </c>
      <c r="L39" s="70"/>
      <c r="M39" s="70"/>
      <c r="N39" s="74"/>
    </row>
    <row r="40" customFormat="false" ht="15" hidden="false" customHeight="false" outlineLevel="0" collapsed="false">
      <c r="A40" s="1" t="s">
        <v>6</v>
      </c>
      <c r="C40" s="72" t="s">
        <v>83</v>
      </c>
      <c r="D40" s="66" t="s">
        <v>84</v>
      </c>
      <c r="E40" s="1" t="s">
        <v>85</v>
      </c>
      <c r="F40" s="3" t="n">
        <v>70</v>
      </c>
      <c r="G40" s="73" t="s">
        <v>86</v>
      </c>
      <c r="H40" s="72" t="s">
        <v>83</v>
      </c>
      <c r="I40" s="68" t="n">
        <f aca="false">C0501!I41+C0501!I42+C0501!I43+C0501!I44</f>
        <v>0</v>
      </c>
      <c r="J40" s="68" t="n">
        <f aca="false">C0501!J41+C0501!J42+C0501!J43+C0501!J44</f>
        <v>0</v>
      </c>
      <c r="K40" s="68" t="n">
        <f aca="false">C0501!K41+C0501!K42+C0501!K43+C0501!K44</f>
        <v>0</v>
      </c>
      <c r="L40" s="70"/>
      <c r="M40" s="70"/>
      <c r="N40" s="74"/>
    </row>
    <row r="41" customFormat="false" ht="30" hidden="false" customHeight="false" outlineLevel="0" collapsed="false">
      <c r="A41" s="1" t="s">
        <v>6</v>
      </c>
      <c r="C41" s="75" t="s">
        <v>87</v>
      </c>
      <c r="D41" s="66" t="s">
        <v>88</v>
      </c>
      <c r="E41" s="1" t="s">
        <v>89</v>
      </c>
      <c r="F41" s="3" t="n">
        <v>80</v>
      </c>
      <c r="G41" s="73" t="s">
        <v>90</v>
      </c>
      <c r="H41" s="75" t="s">
        <v>87</v>
      </c>
      <c r="I41" s="69" t="n">
        <v>0</v>
      </c>
      <c r="J41" s="70"/>
      <c r="K41" s="70"/>
      <c r="L41" s="70"/>
      <c r="M41" s="69" t="n">
        <v>0</v>
      </c>
      <c r="N41" s="71" t="n">
        <v>0</v>
      </c>
    </row>
    <row r="42" customFormat="false" ht="30" hidden="false" customHeight="false" outlineLevel="0" collapsed="false">
      <c r="A42" s="1" t="s">
        <v>6</v>
      </c>
      <c r="C42" s="75" t="s">
        <v>91</v>
      </c>
      <c r="D42" s="66" t="s">
        <v>92</v>
      </c>
      <c r="E42" s="1" t="s">
        <v>93</v>
      </c>
      <c r="F42" s="3" t="n">
        <v>90</v>
      </c>
      <c r="G42" s="73" t="s">
        <v>94</v>
      </c>
      <c r="H42" s="75" t="s">
        <v>91</v>
      </c>
      <c r="I42" s="69" t="n">
        <v>0</v>
      </c>
      <c r="J42" s="70"/>
      <c r="K42" s="70"/>
      <c r="L42" s="70"/>
      <c r="M42" s="69" t="n">
        <v>0</v>
      </c>
      <c r="N42" s="71" t="n">
        <v>0</v>
      </c>
    </row>
    <row r="43" customFormat="false" ht="30" hidden="false" customHeight="false" outlineLevel="0" collapsed="false">
      <c r="A43" s="1" t="s">
        <v>6</v>
      </c>
      <c r="C43" s="77" t="s">
        <v>95</v>
      </c>
      <c r="D43" s="66" t="s">
        <v>96</v>
      </c>
      <c r="E43" s="1" t="s">
        <v>97</v>
      </c>
      <c r="F43" s="3" t="n">
        <v>91</v>
      </c>
      <c r="G43" s="73" t="s">
        <v>98</v>
      </c>
      <c r="H43" s="77" t="s">
        <v>95</v>
      </c>
      <c r="I43" s="70"/>
      <c r="J43" s="69" t="n">
        <v>0</v>
      </c>
      <c r="K43" s="70"/>
      <c r="L43" s="70"/>
      <c r="M43" s="69" t="n">
        <v>0</v>
      </c>
      <c r="N43" s="71" t="n">
        <v>0</v>
      </c>
    </row>
    <row r="44" customFormat="false" ht="30" hidden="false" customHeight="false" outlineLevel="0" collapsed="false">
      <c r="A44" s="1" t="s">
        <v>6</v>
      </c>
      <c r="C44" s="77" t="s">
        <v>99</v>
      </c>
      <c r="D44" s="66" t="s">
        <v>100</v>
      </c>
      <c r="E44" s="1" t="s">
        <v>101</v>
      </c>
      <c r="F44" s="3" t="n">
        <v>92</v>
      </c>
      <c r="G44" s="73" t="s">
        <v>102</v>
      </c>
      <c r="H44" s="77" t="s">
        <v>99</v>
      </c>
      <c r="I44" s="70"/>
      <c r="J44" s="70"/>
      <c r="K44" s="69" t="n">
        <v>0</v>
      </c>
      <c r="L44" s="70"/>
      <c r="M44" s="69" t="n">
        <v>0</v>
      </c>
      <c r="N44" s="71" t="n">
        <v>0</v>
      </c>
    </row>
    <row r="45" customFormat="false" ht="15" hidden="false" customHeight="false" outlineLevel="0" collapsed="false">
      <c r="A45" s="1" t="s">
        <v>6</v>
      </c>
      <c r="C45" s="72" t="s">
        <v>103</v>
      </c>
      <c r="D45" s="66" t="n">
        <v>100</v>
      </c>
      <c r="E45" s="1" t="s">
        <v>104</v>
      </c>
      <c r="F45" s="3" t="n">
        <v>100</v>
      </c>
      <c r="G45" s="73" t="s">
        <v>105</v>
      </c>
      <c r="H45" s="72" t="s">
        <v>103</v>
      </c>
      <c r="I45" s="68" t="n">
        <f aca="false">C0501!I46+C0501!I52+C0501!I90</f>
        <v>0</v>
      </c>
      <c r="J45" s="68" t="n">
        <f aca="false">C0501!J52+C0501!J90</f>
        <v>0</v>
      </c>
      <c r="K45" s="68" t="n">
        <f aca="false">C0501!K52+C0501!K90</f>
        <v>0</v>
      </c>
      <c r="L45" s="69" t="n">
        <v>0</v>
      </c>
      <c r="M45" s="70"/>
      <c r="N45" s="74"/>
    </row>
    <row r="46" customFormat="false" ht="15" hidden="false" customHeight="false" outlineLevel="0" collapsed="false">
      <c r="A46" s="1" t="s">
        <v>6</v>
      </c>
      <c r="C46" s="75" t="s">
        <v>106</v>
      </c>
      <c r="D46" s="66" t="n">
        <v>110</v>
      </c>
      <c r="E46" s="1" t="s">
        <v>107</v>
      </c>
      <c r="F46" s="3" t="n">
        <v>110</v>
      </c>
      <c r="G46" s="73" t="s">
        <v>108</v>
      </c>
      <c r="H46" s="75" t="s">
        <v>106</v>
      </c>
      <c r="I46" s="68" t="n">
        <f aca="false">C0501!I47+C0501!I48+C0501!I49+C0501!I50+C0501!I51</f>
        <v>0</v>
      </c>
      <c r="J46" s="70"/>
      <c r="K46" s="70"/>
      <c r="L46" s="70"/>
      <c r="M46" s="70"/>
      <c r="N46" s="74"/>
    </row>
    <row r="47" customFormat="false" ht="15" hidden="false" customHeight="false" outlineLevel="0" collapsed="false">
      <c r="A47" s="1" t="s">
        <v>6</v>
      </c>
      <c r="C47" s="76" t="s">
        <v>109</v>
      </c>
      <c r="D47" s="66" t="n">
        <v>120</v>
      </c>
      <c r="E47" s="1" t="s">
        <v>110</v>
      </c>
      <c r="F47" s="3" t="n">
        <v>120</v>
      </c>
      <c r="G47" s="73" t="s">
        <v>111</v>
      </c>
      <c r="H47" s="76" t="s">
        <v>109</v>
      </c>
      <c r="I47" s="69" t="n">
        <v>0</v>
      </c>
      <c r="J47" s="70"/>
      <c r="K47" s="70"/>
      <c r="L47" s="70"/>
      <c r="M47" s="69" t="n">
        <v>0</v>
      </c>
      <c r="N47" s="71" t="n">
        <v>0</v>
      </c>
    </row>
    <row r="48" customFormat="false" ht="15" hidden="false" customHeight="false" outlineLevel="0" collapsed="false">
      <c r="A48" s="1" t="s">
        <v>6</v>
      </c>
      <c r="C48" s="76" t="s">
        <v>112</v>
      </c>
      <c r="D48" s="66" t="n">
        <v>130</v>
      </c>
      <c r="E48" s="1" t="s">
        <v>113</v>
      </c>
      <c r="F48" s="3" t="n">
        <v>130</v>
      </c>
      <c r="G48" s="73" t="s">
        <v>114</v>
      </c>
      <c r="H48" s="76" t="s">
        <v>112</v>
      </c>
      <c r="I48" s="69" t="n">
        <v>0</v>
      </c>
      <c r="J48" s="70"/>
      <c r="K48" s="70"/>
      <c r="L48" s="70"/>
      <c r="M48" s="69" t="n">
        <v>0</v>
      </c>
      <c r="N48" s="71" t="n">
        <v>0</v>
      </c>
    </row>
    <row r="49" customFormat="false" ht="36.75" hidden="false" customHeight="true" outlineLevel="0" collapsed="false">
      <c r="A49" s="1" t="s">
        <v>6</v>
      </c>
      <c r="C49" s="78" t="s">
        <v>115</v>
      </c>
      <c r="D49" s="66" t="n">
        <v>133</v>
      </c>
      <c r="E49" s="1" t="s">
        <v>116</v>
      </c>
      <c r="F49" s="3" t="n">
        <v>133</v>
      </c>
      <c r="G49" s="79" t="s">
        <v>117</v>
      </c>
      <c r="H49" s="78" t="s">
        <v>115</v>
      </c>
      <c r="I49" s="69" t="n">
        <v>0</v>
      </c>
      <c r="J49" s="70"/>
      <c r="K49" s="70"/>
      <c r="L49" s="70"/>
      <c r="M49" s="69" t="n">
        <v>0</v>
      </c>
      <c r="N49" s="71" t="n">
        <v>0</v>
      </c>
    </row>
    <row r="50" customFormat="false" ht="38.25" hidden="false" customHeight="true" outlineLevel="0" collapsed="false">
      <c r="A50" s="1" t="s">
        <v>6</v>
      </c>
      <c r="C50" s="78" t="s">
        <v>118</v>
      </c>
      <c r="D50" s="66" t="n">
        <v>136</v>
      </c>
      <c r="E50" s="1" t="s">
        <v>119</v>
      </c>
      <c r="F50" s="3" t="n">
        <v>136</v>
      </c>
      <c r="G50" s="79" t="s">
        <v>120</v>
      </c>
      <c r="H50" s="78" t="s">
        <v>118</v>
      </c>
      <c r="I50" s="69" t="n">
        <v>0</v>
      </c>
      <c r="J50" s="70"/>
      <c r="K50" s="70"/>
      <c r="L50" s="70"/>
      <c r="M50" s="69" t="n">
        <v>0</v>
      </c>
      <c r="N50" s="71" t="n">
        <v>0</v>
      </c>
    </row>
    <row r="51" customFormat="false" ht="30" hidden="false" customHeight="false" outlineLevel="0" collapsed="false">
      <c r="A51" s="1" t="s">
        <v>6</v>
      </c>
      <c r="C51" s="78" t="s">
        <v>121</v>
      </c>
      <c r="D51" s="66" t="n">
        <v>138</v>
      </c>
      <c r="E51" s="1" t="s">
        <v>122</v>
      </c>
      <c r="F51" s="3" t="n">
        <v>138</v>
      </c>
      <c r="G51" s="79" t="s">
        <v>123</v>
      </c>
      <c r="H51" s="78" t="s">
        <v>121</v>
      </c>
      <c r="I51" s="69" t="n">
        <v>0</v>
      </c>
      <c r="J51" s="70"/>
      <c r="K51" s="70"/>
      <c r="L51" s="70"/>
      <c r="M51" s="69" t="n">
        <v>0</v>
      </c>
      <c r="N51" s="71" t="n">
        <v>0</v>
      </c>
    </row>
    <row r="52" customFormat="false" ht="15" hidden="false" customHeight="false" outlineLevel="0" collapsed="false">
      <c r="A52" s="1" t="s">
        <v>6</v>
      </c>
      <c r="C52" s="75" t="s">
        <v>124</v>
      </c>
      <c r="D52" s="66" t="n">
        <v>140</v>
      </c>
      <c r="E52" s="1" t="s">
        <v>125</v>
      </c>
      <c r="F52" s="3" t="n">
        <v>140</v>
      </c>
      <c r="G52" s="73" t="s">
        <v>126</v>
      </c>
      <c r="H52" s="75" t="s">
        <v>124</v>
      </c>
      <c r="I52" s="68" t="n">
        <f aca="false">C0501!I53+C0501!I54+C0501!I55+C0501!I56+C0501!I57+C0501!I60+C0501!I70+C0501!I80+C0501!I84+C0501!I85+C0501!I89</f>
        <v>0</v>
      </c>
      <c r="J52" s="68" t="n">
        <f aca="false">C0501!J53+C0501!J54+C0501!J56+C0501!J60+C0501!J70+C0501!J80+C0501!J85</f>
        <v>0</v>
      </c>
      <c r="K52" s="68" t="n">
        <f aca="false">C0501!K56+C0501!K60+C0501!K70+C0501!K80+C0501!K85</f>
        <v>0</v>
      </c>
      <c r="L52" s="68" t="n">
        <f aca="false">C0501!L55+C0501!L60+C0501!L70+C0501!L80+C0501!L84+C0501!L85</f>
        <v>0</v>
      </c>
      <c r="M52" s="70"/>
      <c r="N52" s="71" t="n">
        <v>0</v>
      </c>
    </row>
    <row r="53" customFormat="false" ht="15" hidden="false" customHeight="false" outlineLevel="0" collapsed="false">
      <c r="A53" s="1" t="s">
        <v>6</v>
      </c>
      <c r="C53" s="76" t="s">
        <v>127</v>
      </c>
      <c r="D53" s="66" t="n">
        <v>150</v>
      </c>
      <c r="E53" s="1" t="s">
        <v>128</v>
      </c>
      <c r="F53" s="3" t="n">
        <v>150</v>
      </c>
      <c r="G53" s="73" t="s">
        <v>129</v>
      </c>
      <c r="H53" s="76" t="s">
        <v>127</v>
      </c>
      <c r="I53" s="69" t="n">
        <v>0</v>
      </c>
      <c r="J53" s="69" t="n">
        <v>0</v>
      </c>
      <c r="K53" s="70"/>
      <c r="L53" s="70"/>
      <c r="M53" s="69" t="n">
        <v>0</v>
      </c>
      <c r="N53" s="71" t="n">
        <v>0</v>
      </c>
    </row>
    <row r="54" customFormat="false" ht="15" hidden="false" customHeight="false" outlineLevel="0" collapsed="false">
      <c r="A54" s="1" t="s">
        <v>6</v>
      </c>
      <c r="C54" s="76" t="s">
        <v>130</v>
      </c>
      <c r="D54" s="66" t="n">
        <v>160</v>
      </c>
      <c r="E54" s="1" t="s">
        <v>131</v>
      </c>
      <c r="F54" s="3" t="n">
        <v>160</v>
      </c>
      <c r="G54" s="73" t="s">
        <v>132</v>
      </c>
      <c r="H54" s="76" t="s">
        <v>130</v>
      </c>
      <c r="I54" s="69" t="n">
        <v>0</v>
      </c>
      <c r="J54" s="69" t="n">
        <v>0</v>
      </c>
      <c r="K54" s="70"/>
      <c r="L54" s="70"/>
      <c r="M54" s="69" t="n">
        <v>0</v>
      </c>
      <c r="N54" s="71" t="n">
        <v>0</v>
      </c>
    </row>
    <row r="55" customFormat="false" ht="29.25" hidden="false" customHeight="true" outlineLevel="0" collapsed="false">
      <c r="A55" s="1" t="s">
        <v>6</v>
      </c>
      <c r="C55" s="76" t="s">
        <v>133</v>
      </c>
      <c r="D55" s="66" t="n">
        <v>170</v>
      </c>
      <c r="E55" s="1" t="s">
        <v>134</v>
      </c>
      <c r="F55" s="3" t="n">
        <v>170</v>
      </c>
      <c r="G55" s="73" t="s">
        <v>135</v>
      </c>
      <c r="H55" s="76" t="s">
        <v>133</v>
      </c>
      <c r="I55" s="69" t="n">
        <v>0</v>
      </c>
      <c r="J55" s="70"/>
      <c r="K55" s="70"/>
      <c r="L55" s="69" t="n">
        <v>0</v>
      </c>
      <c r="M55" s="69" t="n">
        <v>0</v>
      </c>
      <c r="N55" s="71" t="n">
        <v>0</v>
      </c>
    </row>
    <row r="56" customFormat="false" ht="15" hidden="false" customHeight="false" outlineLevel="0" collapsed="false">
      <c r="A56" s="1" t="s">
        <v>6</v>
      </c>
      <c r="C56" s="76" t="s">
        <v>136</v>
      </c>
      <c r="D56" s="66" t="n">
        <v>180</v>
      </c>
      <c r="E56" s="1" t="s">
        <v>137</v>
      </c>
      <c r="F56" s="3" t="n">
        <v>180</v>
      </c>
      <c r="G56" s="73" t="s">
        <v>138</v>
      </c>
      <c r="H56" s="76" t="s">
        <v>136</v>
      </c>
      <c r="I56" s="69" t="n">
        <v>0</v>
      </c>
      <c r="J56" s="69" t="n">
        <v>0</v>
      </c>
      <c r="K56" s="69" t="n">
        <v>0</v>
      </c>
      <c r="L56" s="70"/>
      <c r="M56" s="69" t="n">
        <v>0</v>
      </c>
      <c r="N56" s="71" t="n">
        <v>0</v>
      </c>
    </row>
    <row r="57" customFormat="false" ht="21.75" hidden="false" customHeight="true" outlineLevel="0" collapsed="false">
      <c r="A57" s="1" t="s">
        <v>6</v>
      </c>
      <c r="C57" s="76" t="s">
        <v>139</v>
      </c>
      <c r="D57" s="66" t="n">
        <v>190</v>
      </c>
      <c r="E57" s="1" t="s">
        <v>140</v>
      </c>
      <c r="F57" s="3" t="n">
        <v>190</v>
      </c>
      <c r="G57" s="73" t="s">
        <v>141</v>
      </c>
      <c r="H57" s="76" t="s">
        <v>139</v>
      </c>
      <c r="I57" s="69" t="n">
        <v>0</v>
      </c>
      <c r="J57" s="70"/>
      <c r="K57" s="70"/>
      <c r="L57" s="70"/>
      <c r="M57" s="69" t="n">
        <v>0</v>
      </c>
      <c r="N57" s="71" t="n">
        <v>0</v>
      </c>
    </row>
    <row r="58" customFormat="false" ht="15" hidden="false" customHeight="false" outlineLevel="0" collapsed="false">
      <c r="A58" s="1" t="s">
        <v>6</v>
      </c>
      <c r="C58" s="78" t="s">
        <v>142</v>
      </c>
      <c r="D58" s="66" t="n">
        <v>194</v>
      </c>
      <c r="E58" s="1" t="s">
        <v>143</v>
      </c>
      <c r="F58" s="3" t="n">
        <v>194</v>
      </c>
      <c r="G58" s="79" t="s">
        <v>144</v>
      </c>
      <c r="H58" s="78" t="s">
        <v>142</v>
      </c>
      <c r="I58" s="69" t="n">
        <v>0</v>
      </c>
      <c r="J58" s="70"/>
      <c r="K58" s="70"/>
      <c r="L58" s="70"/>
      <c r="M58" s="69" t="n">
        <v>0</v>
      </c>
      <c r="N58" s="71" t="n">
        <v>0</v>
      </c>
    </row>
    <row r="59" customFormat="false" ht="15" hidden="false" customHeight="false" outlineLevel="0" collapsed="false">
      <c r="A59" s="1" t="s">
        <v>6</v>
      </c>
      <c r="C59" s="78" t="s">
        <v>145</v>
      </c>
      <c r="D59" s="66" t="n">
        <v>198</v>
      </c>
      <c r="E59" s="1" t="s">
        <v>146</v>
      </c>
      <c r="F59" s="3" t="n">
        <v>198</v>
      </c>
      <c r="G59" s="79" t="s">
        <v>147</v>
      </c>
      <c r="H59" s="78" t="s">
        <v>145</v>
      </c>
      <c r="I59" s="69" t="n">
        <v>0</v>
      </c>
      <c r="J59" s="70"/>
      <c r="K59" s="70"/>
      <c r="L59" s="70"/>
      <c r="M59" s="69" t="n">
        <v>0</v>
      </c>
      <c r="N59" s="71" t="n">
        <v>0</v>
      </c>
    </row>
    <row r="60" customFormat="false" ht="15" hidden="false" customHeight="false" outlineLevel="0" collapsed="false">
      <c r="A60" s="1" t="s">
        <v>6</v>
      </c>
      <c r="C60" s="76" t="s">
        <v>148</v>
      </c>
      <c r="D60" s="66" t="n">
        <v>200</v>
      </c>
      <c r="E60" s="1" t="s">
        <v>149</v>
      </c>
      <c r="F60" s="3" t="n">
        <v>200</v>
      </c>
      <c r="G60" s="73" t="s">
        <v>150</v>
      </c>
      <c r="H60" s="76" t="s">
        <v>148</v>
      </c>
      <c r="I60" s="68" t="n">
        <f aca="false">C0501!I61+C0501!I64+C0501!I67</f>
        <v>0</v>
      </c>
      <c r="J60" s="68" t="n">
        <f aca="false">C0501!J61+C0501!J64+C0501!J67</f>
        <v>0</v>
      </c>
      <c r="K60" s="68" t="n">
        <f aca="false">C0501!K64+C0501!K67</f>
        <v>0</v>
      </c>
      <c r="L60" s="68" t="n">
        <f aca="false">C0501!L61+C0501!L64+C0501!L67</f>
        <v>0</v>
      </c>
      <c r="M60" s="70"/>
      <c r="N60" s="71" t="n">
        <v>0</v>
      </c>
    </row>
    <row r="61" customFormat="false" ht="15" hidden="false" customHeight="false" outlineLevel="0" collapsed="false">
      <c r="A61" s="1" t="s">
        <v>6</v>
      </c>
      <c r="C61" s="80" t="s">
        <v>151</v>
      </c>
      <c r="D61" s="66" t="n">
        <v>210</v>
      </c>
      <c r="E61" s="1" t="s">
        <v>152</v>
      </c>
      <c r="F61" s="3" t="n">
        <v>210</v>
      </c>
      <c r="G61" s="73" t="s">
        <v>153</v>
      </c>
      <c r="H61" s="80" t="s">
        <v>151</v>
      </c>
      <c r="I61" s="69" t="n">
        <v>0</v>
      </c>
      <c r="J61" s="69" t="n">
        <v>0</v>
      </c>
      <c r="K61" s="70"/>
      <c r="L61" s="69" t="n">
        <v>0</v>
      </c>
      <c r="M61" s="69" t="n">
        <v>0</v>
      </c>
      <c r="N61" s="71" t="n">
        <v>0</v>
      </c>
    </row>
    <row r="62" customFormat="false" ht="15" hidden="false" customHeight="false" outlineLevel="0" collapsed="false">
      <c r="A62" s="1" t="s">
        <v>6</v>
      </c>
      <c r="C62" s="80" t="s">
        <v>154</v>
      </c>
      <c r="D62" s="66" t="n">
        <v>211</v>
      </c>
      <c r="E62" s="1" t="s">
        <v>155</v>
      </c>
      <c r="F62" s="3" t="n">
        <v>211</v>
      </c>
      <c r="G62" s="73" t="s">
        <v>156</v>
      </c>
      <c r="H62" s="80" t="s">
        <v>154</v>
      </c>
      <c r="I62" s="69" t="n">
        <v>0</v>
      </c>
      <c r="J62" s="69" t="n">
        <v>0</v>
      </c>
      <c r="K62" s="70"/>
      <c r="L62" s="70"/>
      <c r="M62" s="69" t="n">
        <v>0</v>
      </c>
      <c r="N62" s="71" t="n">
        <v>0</v>
      </c>
    </row>
    <row r="63" customFormat="false" ht="15" hidden="false" customHeight="false" outlineLevel="0" collapsed="false">
      <c r="A63" s="1" t="s">
        <v>6</v>
      </c>
      <c r="C63" s="80" t="s">
        <v>157</v>
      </c>
      <c r="D63" s="66" t="n">
        <v>212</v>
      </c>
      <c r="E63" s="1" t="s">
        <v>158</v>
      </c>
      <c r="F63" s="3" t="n">
        <v>212</v>
      </c>
      <c r="G63" s="73" t="s">
        <v>159</v>
      </c>
      <c r="H63" s="80" t="s">
        <v>157</v>
      </c>
      <c r="I63" s="69" t="n">
        <v>0</v>
      </c>
      <c r="J63" s="70"/>
      <c r="K63" s="70"/>
      <c r="L63" s="69" t="n">
        <v>0</v>
      </c>
      <c r="M63" s="69" t="n">
        <v>0</v>
      </c>
      <c r="N63" s="71" t="n">
        <v>0</v>
      </c>
    </row>
    <row r="64" customFormat="false" ht="15" hidden="false" customHeight="false" outlineLevel="0" collapsed="false">
      <c r="A64" s="1" t="s">
        <v>6</v>
      </c>
      <c r="C64" s="80" t="s">
        <v>160</v>
      </c>
      <c r="D64" s="66" t="n">
        <v>220</v>
      </c>
      <c r="E64" s="1" t="s">
        <v>161</v>
      </c>
      <c r="F64" s="3" t="n">
        <v>220</v>
      </c>
      <c r="G64" s="73" t="s">
        <v>162</v>
      </c>
      <c r="H64" s="80" t="s">
        <v>16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71" t="n">
        <v>0</v>
      </c>
    </row>
    <row r="65" customFormat="false" ht="15" hidden="false" customHeight="false" outlineLevel="0" collapsed="false">
      <c r="A65" s="1" t="s">
        <v>6</v>
      </c>
      <c r="C65" s="80" t="s">
        <v>154</v>
      </c>
      <c r="D65" s="66" t="n">
        <v>221</v>
      </c>
      <c r="E65" s="1" t="s">
        <v>163</v>
      </c>
      <c r="F65" s="3" t="n">
        <v>221</v>
      </c>
      <c r="G65" s="73" t="s">
        <v>164</v>
      </c>
      <c r="H65" s="80" t="s">
        <v>154</v>
      </c>
      <c r="I65" s="69" t="n">
        <v>0</v>
      </c>
      <c r="J65" s="69" t="n">
        <v>0</v>
      </c>
      <c r="K65" s="69" t="n">
        <v>0</v>
      </c>
      <c r="L65" s="70"/>
      <c r="M65" s="69" t="n">
        <v>0</v>
      </c>
      <c r="N65" s="71" t="n">
        <v>0</v>
      </c>
    </row>
    <row r="66" customFormat="false" ht="15" hidden="false" customHeight="false" outlineLevel="0" collapsed="false">
      <c r="A66" s="1" t="s">
        <v>6</v>
      </c>
      <c r="C66" s="80" t="s">
        <v>157</v>
      </c>
      <c r="D66" s="66" t="n">
        <v>222</v>
      </c>
      <c r="E66" s="1" t="s">
        <v>165</v>
      </c>
      <c r="F66" s="3" t="n">
        <v>222</v>
      </c>
      <c r="G66" s="73" t="s">
        <v>166</v>
      </c>
      <c r="H66" s="80" t="s">
        <v>157</v>
      </c>
      <c r="I66" s="70"/>
      <c r="J66" s="69" t="n">
        <v>0</v>
      </c>
      <c r="K66" s="70"/>
      <c r="L66" s="69" t="n">
        <v>0</v>
      </c>
      <c r="M66" s="69" t="n">
        <v>0</v>
      </c>
      <c r="N66" s="71" t="n">
        <v>0</v>
      </c>
    </row>
    <row r="67" customFormat="false" ht="15" hidden="false" customHeight="false" outlineLevel="0" collapsed="false">
      <c r="A67" s="1" t="s">
        <v>6</v>
      </c>
      <c r="C67" s="80" t="s">
        <v>167</v>
      </c>
      <c r="D67" s="66" t="n">
        <v>230</v>
      </c>
      <c r="E67" s="1" t="s">
        <v>168</v>
      </c>
      <c r="F67" s="3" t="n">
        <v>230</v>
      </c>
      <c r="G67" s="73" t="s">
        <v>169</v>
      </c>
      <c r="H67" s="80" t="s">
        <v>167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71" t="n">
        <v>0</v>
      </c>
    </row>
    <row r="68" customFormat="false" ht="15" hidden="false" customHeight="false" outlineLevel="0" collapsed="false">
      <c r="A68" s="1" t="s">
        <v>6</v>
      </c>
      <c r="C68" s="80" t="s">
        <v>154</v>
      </c>
      <c r="D68" s="66" t="n">
        <v>231</v>
      </c>
      <c r="E68" s="1" t="s">
        <v>170</v>
      </c>
      <c r="F68" s="3" t="n">
        <v>231</v>
      </c>
      <c r="G68" s="73" t="s">
        <v>171</v>
      </c>
      <c r="H68" s="80" t="s">
        <v>154</v>
      </c>
      <c r="I68" s="69" t="n">
        <v>0</v>
      </c>
      <c r="J68" s="69" t="n">
        <v>0</v>
      </c>
      <c r="K68" s="69" t="n">
        <v>0</v>
      </c>
      <c r="L68" s="70"/>
      <c r="M68" s="69" t="n">
        <v>0</v>
      </c>
      <c r="N68" s="71" t="n">
        <v>0</v>
      </c>
    </row>
    <row r="69" customFormat="false" ht="15" hidden="false" customHeight="false" outlineLevel="0" collapsed="false">
      <c r="A69" s="1" t="s">
        <v>6</v>
      </c>
      <c r="C69" s="80" t="s">
        <v>157</v>
      </c>
      <c r="D69" s="66" t="n">
        <v>232</v>
      </c>
      <c r="E69" s="1" t="s">
        <v>172</v>
      </c>
      <c r="F69" s="3" t="n">
        <v>232</v>
      </c>
      <c r="G69" s="73" t="s">
        <v>173</v>
      </c>
      <c r="H69" s="80" t="s">
        <v>157</v>
      </c>
      <c r="I69" s="70"/>
      <c r="J69" s="70"/>
      <c r="K69" s="69" t="n">
        <v>0</v>
      </c>
      <c r="L69" s="69" t="n">
        <v>0</v>
      </c>
      <c r="M69" s="69" t="n">
        <v>0</v>
      </c>
      <c r="N69" s="71" t="n">
        <v>0</v>
      </c>
    </row>
    <row r="70" customFormat="false" ht="15" hidden="false" customHeight="false" outlineLevel="0" collapsed="false">
      <c r="A70" s="1" t="s">
        <v>6</v>
      </c>
      <c r="C70" s="76" t="s">
        <v>174</v>
      </c>
      <c r="D70" s="66" t="n">
        <v>240</v>
      </c>
      <c r="E70" s="1" t="s">
        <v>175</v>
      </c>
      <c r="F70" s="3" t="n">
        <v>240</v>
      </c>
      <c r="G70" s="73" t="s">
        <v>176</v>
      </c>
      <c r="H70" s="76" t="s">
        <v>174</v>
      </c>
      <c r="I70" s="68" t="n">
        <f aca="false">C0501!I71+C0501!I74+C0501!I77</f>
        <v>0</v>
      </c>
      <c r="J70" s="68" t="n">
        <f aca="false">C0501!J71+C0501!J74+C0501!J77</f>
        <v>0</v>
      </c>
      <c r="K70" s="68" t="n">
        <f aca="false">C0501!K71+C0501!K74+C0501!K77</f>
        <v>0</v>
      </c>
      <c r="L70" s="68" t="n">
        <f aca="false">C0501!L71+C0501!L74+C0501!L77</f>
        <v>0</v>
      </c>
      <c r="M70" s="70"/>
      <c r="N70" s="71" t="n">
        <v>0</v>
      </c>
    </row>
    <row r="71" customFormat="false" ht="15" hidden="false" customHeight="false" outlineLevel="0" collapsed="false">
      <c r="A71" s="1" t="s">
        <v>6</v>
      </c>
      <c r="C71" s="80" t="s">
        <v>177</v>
      </c>
      <c r="D71" s="66" t="n">
        <v>250</v>
      </c>
      <c r="E71" s="1" t="s">
        <v>178</v>
      </c>
      <c r="F71" s="3" t="n">
        <v>250</v>
      </c>
      <c r="G71" s="73" t="s">
        <v>179</v>
      </c>
      <c r="H71" s="80" t="s">
        <v>177</v>
      </c>
      <c r="I71" s="68" t="n">
        <f aca="false">C0501!I72+C0501!I73</f>
        <v>0</v>
      </c>
      <c r="J71" s="68" t="n">
        <f aca="false">C0501!J72+C0501!J73</f>
        <v>0</v>
      </c>
      <c r="K71" s="68" t="n">
        <f aca="false">C0501!K72+C0501!K73</f>
        <v>0</v>
      </c>
      <c r="L71" s="68" t="n">
        <f aca="false">C0501!L72+C0501!L73</f>
        <v>0</v>
      </c>
      <c r="M71" s="69" t="n">
        <v>0</v>
      </c>
      <c r="N71" s="71" t="n">
        <v>0</v>
      </c>
    </row>
    <row r="72" customFormat="false" ht="33" hidden="false" customHeight="true" outlineLevel="0" collapsed="false">
      <c r="A72" s="1" t="s">
        <v>6</v>
      </c>
      <c r="C72" s="80" t="s">
        <v>180</v>
      </c>
      <c r="D72" s="66" t="n">
        <v>260</v>
      </c>
      <c r="E72" s="1" t="s">
        <v>181</v>
      </c>
      <c r="F72" s="3" t="n">
        <v>260</v>
      </c>
      <c r="G72" s="79" t="s">
        <v>182</v>
      </c>
      <c r="H72" s="80" t="s">
        <v>180</v>
      </c>
      <c r="I72" s="69" t="n">
        <v>0</v>
      </c>
      <c r="J72" s="69" t="n">
        <v>0</v>
      </c>
      <c r="K72" s="69" t="n">
        <v>0</v>
      </c>
      <c r="L72" s="69" t="n">
        <v>0</v>
      </c>
      <c r="M72" s="70"/>
      <c r="N72" s="71" t="n">
        <v>0</v>
      </c>
    </row>
    <row r="73" customFormat="false" ht="30" hidden="false" customHeight="true" outlineLevel="0" collapsed="false">
      <c r="A73" s="1" t="s">
        <v>6</v>
      </c>
      <c r="C73" s="80" t="s">
        <v>183</v>
      </c>
      <c r="D73" s="66" t="n">
        <v>270</v>
      </c>
      <c r="E73" s="1" t="s">
        <v>184</v>
      </c>
      <c r="F73" s="3" t="n">
        <v>270</v>
      </c>
      <c r="G73" s="79" t="s">
        <v>185</v>
      </c>
      <c r="H73" s="80" t="s">
        <v>183</v>
      </c>
      <c r="I73" s="69" t="n">
        <v>0</v>
      </c>
      <c r="J73" s="69" t="n">
        <v>0</v>
      </c>
      <c r="K73" s="69" t="n">
        <v>0</v>
      </c>
      <c r="L73" s="69" t="n">
        <v>0</v>
      </c>
      <c r="M73" s="70"/>
      <c r="N73" s="71" t="n">
        <v>0</v>
      </c>
    </row>
    <row r="74" customFormat="false" ht="15" hidden="false" customHeight="false" outlineLevel="0" collapsed="false">
      <c r="A74" s="1" t="s">
        <v>6</v>
      </c>
      <c r="C74" s="80" t="s">
        <v>186</v>
      </c>
      <c r="D74" s="66" t="n">
        <v>280</v>
      </c>
      <c r="E74" s="1" t="s">
        <v>187</v>
      </c>
      <c r="F74" s="3" t="n">
        <v>280</v>
      </c>
      <c r="G74" s="79" t="s">
        <v>188</v>
      </c>
      <c r="H74" s="80" t="s">
        <v>186</v>
      </c>
      <c r="I74" s="68" t="n">
        <f aca="false">C0501!I75+C0501!I76</f>
        <v>0</v>
      </c>
      <c r="J74" s="68" t="n">
        <f aca="false">C0501!J75+C0501!J76</f>
        <v>0</v>
      </c>
      <c r="K74" s="68" t="n">
        <f aca="false">C0501!K75+C0501!K76</f>
        <v>0</v>
      </c>
      <c r="L74" s="68" t="n">
        <f aca="false">C0501!L75+C0501!L76</f>
        <v>0</v>
      </c>
      <c r="M74" s="69" t="n">
        <v>0</v>
      </c>
      <c r="N74" s="71" t="n">
        <v>0</v>
      </c>
    </row>
    <row r="75" customFormat="false" ht="29.25" hidden="false" customHeight="true" outlineLevel="0" collapsed="false">
      <c r="A75" s="1" t="s">
        <v>6</v>
      </c>
      <c r="C75" s="80" t="s">
        <v>189</v>
      </c>
      <c r="D75" s="66" t="n">
        <v>290</v>
      </c>
      <c r="E75" s="1" t="s">
        <v>190</v>
      </c>
      <c r="F75" s="3" t="n">
        <v>290</v>
      </c>
      <c r="G75" s="79" t="s">
        <v>191</v>
      </c>
      <c r="H75" s="80" t="s">
        <v>189</v>
      </c>
      <c r="I75" s="69" t="n">
        <v>0</v>
      </c>
      <c r="J75" s="69" t="n">
        <v>0</v>
      </c>
      <c r="K75" s="69" t="n">
        <v>0</v>
      </c>
      <c r="L75" s="69" t="n">
        <v>0</v>
      </c>
      <c r="M75" s="70"/>
      <c r="N75" s="71" t="n">
        <v>0</v>
      </c>
    </row>
    <row r="76" customFormat="false" ht="29.25" hidden="false" customHeight="true" outlineLevel="0" collapsed="false">
      <c r="A76" s="1" t="s">
        <v>6</v>
      </c>
      <c r="C76" s="80" t="s">
        <v>192</v>
      </c>
      <c r="D76" s="66" t="n">
        <v>300</v>
      </c>
      <c r="E76" s="1" t="s">
        <v>193</v>
      </c>
      <c r="F76" s="3" t="n">
        <v>300</v>
      </c>
      <c r="G76" s="79" t="s">
        <v>194</v>
      </c>
      <c r="H76" s="80" t="s">
        <v>192</v>
      </c>
      <c r="I76" s="69" t="n">
        <v>0</v>
      </c>
      <c r="J76" s="69" t="n">
        <v>0</v>
      </c>
      <c r="K76" s="69" t="n">
        <v>0</v>
      </c>
      <c r="L76" s="69" t="n">
        <v>0</v>
      </c>
      <c r="M76" s="70"/>
      <c r="N76" s="71" t="n">
        <v>0</v>
      </c>
    </row>
    <row r="77" customFormat="false" ht="15" hidden="false" customHeight="false" outlineLevel="0" collapsed="false">
      <c r="A77" s="1" t="s">
        <v>6</v>
      </c>
      <c r="C77" s="80" t="s">
        <v>195</v>
      </c>
      <c r="D77" s="66" t="n">
        <v>310</v>
      </c>
      <c r="E77" s="1" t="s">
        <v>196</v>
      </c>
      <c r="F77" s="3" t="n">
        <v>310</v>
      </c>
      <c r="G77" s="79" t="s">
        <v>197</v>
      </c>
      <c r="H77" s="80" t="s">
        <v>195</v>
      </c>
      <c r="I77" s="68" t="n">
        <f aca="false">C0501!I78+C0501!I79</f>
        <v>0</v>
      </c>
      <c r="J77" s="68" t="n">
        <f aca="false">C0501!J78+C0501!J79</f>
        <v>0</v>
      </c>
      <c r="K77" s="68" t="n">
        <f aca="false">C0501!K78+C0501!K79</f>
        <v>0</v>
      </c>
      <c r="L77" s="68" t="n">
        <f aca="false">C0501!L78+C0501!L79</f>
        <v>0</v>
      </c>
      <c r="M77" s="69" t="n">
        <v>0</v>
      </c>
      <c r="N77" s="71" t="n">
        <v>0</v>
      </c>
    </row>
    <row r="78" customFormat="false" ht="28.5" hidden="false" customHeight="true" outlineLevel="0" collapsed="false">
      <c r="A78" s="1" t="s">
        <v>6</v>
      </c>
      <c r="C78" s="80" t="s">
        <v>198</v>
      </c>
      <c r="D78" s="66" t="n">
        <v>320</v>
      </c>
      <c r="E78" s="1" t="s">
        <v>199</v>
      </c>
      <c r="F78" s="3" t="n">
        <v>320</v>
      </c>
      <c r="G78" s="79" t="s">
        <v>200</v>
      </c>
      <c r="H78" s="80" t="s">
        <v>198</v>
      </c>
      <c r="I78" s="69" t="n">
        <v>0</v>
      </c>
      <c r="J78" s="69" t="n">
        <v>0</v>
      </c>
      <c r="K78" s="69" t="n">
        <v>0</v>
      </c>
      <c r="L78" s="69" t="n">
        <v>0</v>
      </c>
      <c r="M78" s="70"/>
      <c r="N78" s="71" t="n">
        <v>0</v>
      </c>
    </row>
    <row r="79" customFormat="false" ht="30" hidden="false" customHeight="false" outlineLevel="0" collapsed="false">
      <c r="A79" s="1" t="s">
        <v>6</v>
      </c>
      <c r="C79" s="80" t="s">
        <v>201</v>
      </c>
      <c r="D79" s="66" t="n">
        <v>330</v>
      </c>
      <c r="E79" s="1" t="s">
        <v>202</v>
      </c>
      <c r="F79" s="3" t="n">
        <v>330</v>
      </c>
      <c r="G79" s="79" t="s">
        <v>203</v>
      </c>
      <c r="H79" s="80" t="s">
        <v>201</v>
      </c>
      <c r="I79" s="69" t="n">
        <v>0</v>
      </c>
      <c r="J79" s="69" t="n">
        <v>0</v>
      </c>
      <c r="K79" s="69" t="n">
        <v>0</v>
      </c>
      <c r="L79" s="69" t="n">
        <v>0</v>
      </c>
      <c r="M79" s="70"/>
      <c r="N79" s="71" t="n">
        <v>0</v>
      </c>
    </row>
    <row r="80" customFormat="false" ht="30" hidden="false" customHeight="false" outlineLevel="0" collapsed="false">
      <c r="A80" s="1" t="s">
        <v>6</v>
      </c>
      <c r="C80" s="76" t="s">
        <v>204</v>
      </c>
      <c r="D80" s="66" t="n">
        <v>340</v>
      </c>
      <c r="E80" s="1" t="s">
        <v>205</v>
      </c>
      <c r="F80" s="3" t="n">
        <v>340</v>
      </c>
      <c r="G80" s="73" t="s">
        <v>206</v>
      </c>
      <c r="H80" s="76" t="s">
        <v>204</v>
      </c>
      <c r="I80" s="68" t="n">
        <f aca="false">C0501!I81+C0501!I82+C0501!I83</f>
        <v>0</v>
      </c>
      <c r="J80" s="68" t="n">
        <f aca="false">C0501!J81+C0501!J82+C0501!J83</f>
        <v>0</v>
      </c>
      <c r="K80" s="68" t="n">
        <f aca="false">C0501!K81+C0501!K82+C0501!K83</f>
        <v>0</v>
      </c>
      <c r="L80" s="68" t="n">
        <f aca="false">C0501!L81+C0501!L82+C0501!L83</f>
        <v>0</v>
      </c>
      <c r="M80" s="70"/>
      <c r="N80" s="71" t="n">
        <v>0</v>
      </c>
    </row>
    <row r="81" customFormat="false" ht="30" hidden="false" customHeight="false" outlineLevel="0" collapsed="false">
      <c r="A81" s="1" t="s">
        <v>6</v>
      </c>
      <c r="C81" s="80" t="s">
        <v>207</v>
      </c>
      <c r="D81" s="66" t="n">
        <v>350</v>
      </c>
      <c r="E81" s="1" t="s">
        <v>208</v>
      </c>
      <c r="F81" s="3" t="n">
        <v>350</v>
      </c>
      <c r="G81" s="73" t="s">
        <v>209</v>
      </c>
      <c r="H81" s="80" t="s">
        <v>207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71" t="n">
        <v>0</v>
      </c>
    </row>
    <row r="82" customFormat="false" ht="30" hidden="false" customHeight="false" outlineLevel="0" collapsed="false">
      <c r="A82" s="1" t="s">
        <v>6</v>
      </c>
      <c r="C82" s="80" t="s">
        <v>210</v>
      </c>
      <c r="D82" s="66" t="n">
        <v>360</v>
      </c>
      <c r="E82" s="1" t="s">
        <v>211</v>
      </c>
      <c r="F82" s="3" t="n">
        <v>360</v>
      </c>
      <c r="G82" s="73" t="s">
        <v>212</v>
      </c>
      <c r="H82" s="80" t="s">
        <v>21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71" t="n">
        <v>0</v>
      </c>
    </row>
    <row r="83" customFormat="false" ht="30" hidden="false" customHeight="false" outlineLevel="0" collapsed="false">
      <c r="A83" s="1" t="s">
        <v>6</v>
      </c>
      <c r="C83" s="80" t="s">
        <v>213</v>
      </c>
      <c r="D83" s="66" t="n">
        <v>370</v>
      </c>
      <c r="E83" s="1" t="s">
        <v>214</v>
      </c>
      <c r="F83" s="3" t="n">
        <v>370</v>
      </c>
      <c r="G83" s="73" t="s">
        <v>215</v>
      </c>
      <c r="H83" s="80" t="s">
        <v>213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71" t="n">
        <v>0</v>
      </c>
    </row>
    <row r="84" customFormat="false" ht="45" hidden="false" customHeight="false" outlineLevel="0" collapsed="false">
      <c r="A84" s="1" t="s">
        <v>6</v>
      </c>
      <c r="C84" s="76" t="s">
        <v>216</v>
      </c>
      <c r="D84" s="66" t="n">
        <v>380</v>
      </c>
      <c r="E84" s="1" t="s">
        <v>217</v>
      </c>
      <c r="F84" s="3" t="n">
        <v>380</v>
      </c>
      <c r="G84" s="73" t="s">
        <v>218</v>
      </c>
      <c r="H84" s="76" t="s">
        <v>216</v>
      </c>
      <c r="I84" s="69" t="n">
        <v>0</v>
      </c>
      <c r="J84" s="70"/>
      <c r="K84" s="70"/>
      <c r="L84" s="69" t="n">
        <v>0</v>
      </c>
      <c r="M84" s="70"/>
      <c r="N84" s="71" t="n">
        <v>0</v>
      </c>
    </row>
    <row r="85" customFormat="false" ht="30" hidden="false" customHeight="false" outlineLevel="0" collapsed="false">
      <c r="A85" s="1" t="s">
        <v>6</v>
      </c>
      <c r="C85" s="76" t="s">
        <v>219</v>
      </c>
      <c r="D85" s="66" t="n">
        <v>390</v>
      </c>
      <c r="E85" s="1" t="s">
        <v>220</v>
      </c>
      <c r="F85" s="3" t="n">
        <v>390</v>
      </c>
      <c r="G85" s="73" t="s">
        <v>221</v>
      </c>
      <c r="H85" s="76" t="s">
        <v>219</v>
      </c>
      <c r="I85" s="68" t="n">
        <f aca="false">C0501!I86+C0501!I87+C0501!I88</f>
        <v>0</v>
      </c>
      <c r="J85" s="68" t="n">
        <f aca="false">C0501!J86+C0501!J87+C0501!J88</f>
        <v>0</v>
      </c>
      <c r="K85" s="68" t="n">
        <f aca="false">C0501!K86+C0501!K87+C0501!K88</f>
        <v>0</v>
      </c>
      <c r="L85" s="68" t="n">
        <f aca="false">C0501!L86+C0501!L87+C0501!L88</f>
        <v>0</v>
      </c>
      <c r="M85" s="70"/>
      <c r="N85" s="71" t="n">
        <v>0</v>
      </c>
    </row>
    <row r="86" customFormat="false" ht="30" hidden="false" customHeight="false" outlineLevel="0" collapsed="false">
      <c r="A86" s="1" t="s">
        <v>6</v>
      </c>
      <c r="C86" s="80" t="s">
        <v>222</v>
      </c>
      <c r="D86" s="66" t="n">
        <v>400</v>
      </c>
      <c r="E86" s="1" t="s">
        <v>223</v>
      </c>
      <c r="F86" s="3" t="n">
        <v>400</v>
      </c>
      <c r="G86" s="73" t="s">
        <v>224</v>
      </c>
      <c r="H86" s="80" t="s">
        <v>222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71" t="n">
        <v>0</v>
      </c>
    </row>
    <row r="87" customFormat="false" ht="30" hidden="false" customHeight="false" outlineLevel="0" collapsed="false">
      <c r="A87" s="1" t="s">
        <v>6</v>
      </c>
      <c r="C87" s="80" t="s">
        <v>225</v>
      </c>
      <c r="D87" s="66" t="n">
        <v>410</v>
      </c>
      <c r="E87" s="1" t="s">
        <v>226</v>
      </c>
      <c r="F87" s="3" t="n">
        <v>410</v>
      </c>
      <c r="G87" s="73" t="s">
        <v>227</v>
      </c>
      <c r="H87" s="80" t="s">
        <v>225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71" t="n">
        <v>0</v>
      </c>
    </row>
    <row r="88" customFormat="false" ht="30" hidden="false" customHeight="false" outlineLevel="0" collapsed="false">
      <c r="A88" s="1" t="s">
        <v>6</v>
      </c>
      <c r="C88" s="80" t="s">
        <v>228</v>
      </c>
      <c r="D88" s="66" t="n">
        <v>420</v>
      </c>
      <c r="E88" s="1" t="s">
        <v>229</v>
      </c>
      <c r="F88" s="3" t="n">
        <v>420</v>
      </c>
      <c r="G88" s="73" t="s">
        <v>230</v>
      </c>
      <c r="H88" s="80" t="s">
        <v>228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71" t="n">
        <v>0</v>
      </c>
    </row>
    <row r="89" customFormat="false" ht="30" hidden="false" customHeight="false" outlineLevel="0" collapsed="false">
      <c r="A89" s="1" t="s">
        <v>6</v>
      </c>
      <c r="C89" s="78" t="s">
        <v>231</v>
      </c>
      <c r="D89" s="66" t="n">
        <v>425</v>
      </c>
      <c r="E89" s="1" t="s">
        <v>232</v>
      </c>
      <c r="F89" s="3" t="n">
        <v>425</v>
      </c>
      <c r="G89" s="79" t="s">
        <v>233</v>
      </c>
      <c r="H89" s="78" t="s">
        <v>231</v>
      </c>
      <c r="I89" s="69" t="n">
        <v>0</v>
      </c>
      <c r="J89" s="70"/>
      <c r="K89" s="70"/>
      <c r="L89" s="70"/>
      <c r="M89" s="70"/>
      <c r="N89" s="71" t="n">
        <v>0</v>
      </c>
    </row>
    <row r="90" customFormat="false" ht="15.75" hidden="false" customHeight="false" outlineLevel="0" collapsed="false">
      <c r="A90" s="1" t="s">
        <v>6</v>
      </c>
      <c r="C90" s="81" t="s">
        <v>234</v>
      </c>
      <c r="D90" s="82" t="n">
        <v>430</v>
      </c>
      <c r="E90" s="1" t="s">
        <v>235</v>
      </c>
      <c r="F90" s="3" t="n">
        <v>430</v>
      </c>
      <c r="G90" s="83" t="s">
        <v>236</v>
      </c>
      <c r="H90" s="81" t="s">
        <v>234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5"/>
    </row>
  </sheetData>
  <sheetProtection sheet="true" objects="true" scenarios="true"/>
  <mergeCells count="4">
    <mergeCell ref="G9:I9"/>
    <mergeCell ref="G12:H12"/>
    <mergeCell ref="D26:N26"/>
    <mergeCell ref="M31:N31"/>
  </mergeCells>
  <dataValidations count="3">
    <dataValidation allowBlank="true" errorStyle="stop" operator="between" showDropDown="false" showErrorMessage="true" showInputMessage="false" sqref="M14" type="list">
      <formula1>"Individuálna,Konsolidovaná"</formula1>
      <formula2>0</formula2>
    </dataValidation>
    <dataValidation allowBlank="true" errorStyle="stop" operator="between" showDropDown="false" showErrorMessage="true" showInputMessage="false" sqref="M16" type="list">
      <formula1>"Mesiac,Štvrťrok,Polrok,Rok"</formula1>
      <formula2>0</formula2>
    </dataValidation>
    <dataValidation allowBlank="true" errorStyle="stop" operator="between" showDropDown="false" showErrorMessage="true" showInputMessage="false" sqref="M20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8" activeCellId="0" sqref="E8"/>
    </sheetView>
  </sheetViews>
  <sheetFormatPr defaultColWidth="8.2265625" defaultRowHeight="14.25" zeroHeight="false" outlineLevelRow="0" outlineLevelCol="0"/>
  <cols>
    <col collapsed="false" customWidth="false" hidden="true" outlineLevel="0" max="1" min="1" style="7" width="8.22"/>
    <col collapsed="false" customWidth="true" hidden="true" outlineLevel="0" max="2" min="2" style="7" width="13.24"/>
    <col collapsed="false" customWidth="true" hidden="true" outlineLevel="0" max="3" min="3" style="7" width="127.53"/>
    <col collapsed="false" customWidth="false" hidden="true" outlineLevel="0" max="4" min="4" style="7" width="8.22"/>
    <col collapsed="false" customWidth="true" hidden="false" outlineLevel="0" max="5" min="5" style="86" width="5.13"/>
    <col collapsed="false" customWidth="true" hidden="false" outlineLevel="0" max="6" min="6" style="7" width="6.17"/>
    <col collapsed="false" customWidth="false" hidden="true" outlineLevel="0" max="7" min="7" style="7" width="8.22"/>
    <col collapsed="false" customWidth="true" hidden="true" outlineLevel="0" max="8" min="8" style="87" width="1.92"/>
    <col collapsed="false" customWidth="true" hidden="false" outlineLevel="0" max="9" min="9" style="7" width="56.23"/>
    <col collapsed="false" customWidth="true" hidden="false" outlineLevel="0" max="10" min="10" style="7" width="18.01"/>
    <col collapsed="false" customWidth="true" hidden="false" outlineLevel="0" max="11" min="11" style="7" width="14.02"/>
    <col collapsed="false" customWidth="true" hidden="false" outlineLevel="0" max="12" min="12" style="7" width="12.87"/>
    <col collapsed="false" customWidth="true" hidden="false" outlineLevel="0" max="13" min="13" style="7" width="13.24"/>
    <col collapsed="false" customWidth="true" hidden="false" outlineLevel="0" max="14" min="14" style="7" width="23.93"/>
    <col collapsed="false" customWidth="true" hidden="false" outlineLevel="0" max="15" min="15" style="7" width="24.96"/>
    <col collapsed="false" customWidth="false" hidden="false" outlineLevel="0" max="257" min="16" style="7" width="8.22"/>
  </cols>
  <sheetData>
    <row r="1" customFormat="false" ht="15" hidden="true" customHeight="false" outlineLevel="0" collapsed="false">
      <c r="A1" s="7" t="s">
        <v>0</v>
      </c>
      <c r="B1" s="7" t="s">
        <v>1</v>
      </c>
      <c r="C1" s="1" t="s">
        <v>2</v>
      </c>
      <c r="D1" s="1" t="s">
        <v>48</v>
      </c>
      <c r="E1" s="2" t="s">
        <v>3</v>
      </c>
      <c r="F1" s="1" t="s">
        <v>3</v>
      </c>
      <c r="G1" s="1" t="s">
        <v>4</v>
      </c>
      <c r="H1" s="88" t="s">
        <v>5</v>
      </c>
      <c r="I1" s="1" t="s">
        <v>3</v>
      </c>
      <c r="J1" s="1" t="s">
        <v>6</v>
      </c>
      <c r="K1" s="1" t="s">
        <v>6</v>
      </c>
      <c r="L1" s="1" t="s">
        <v>6</v>
      </c>
      <c r="M1" s="1" t="s">
        <v>6</v>
      </c>
      <c r="N1" s="1" t="s">
        <v>6</v>
      </c>
      <c r="O1" s="1" t="s">
        <v>6</v>
      </c>
    </row>
    <row r="2" customFormat="false" ht="15" hidden="true" customHeight="false" outlineLevel="0" collapsed="false">
      <c r="A2" s="7" t="s">
        <v>7</v>
      </c>
      <c r="C2" s="1"/>
      <c r="D2" s="1"/>
      <c r="E2" s="2"/>
      <c r="F2" s="1"/>
      <c r="G2" s="1"/>
      <c r="H2" s="88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7" t="s">
        <v>8</v>
      </c>
      <c r="B3" s="7" t="n">
        <v>1</v>
      </c>
      <c r="C3" s="1"/>
      <c r="D3" s="1"/>
      <c r="E3" s="2"/>
      <c r="F3" s="1"/>
      <c r="G3" s="1"/>
      <c r="H3" s="88"/>
      <c r="I3" s="1"/>
      <c r="J3" s="1"/>
      <c r="K3" s="1"/>
      <c r="L3" s="1"/>
      <c r="M3" s="1"/>
      <c r="N3" s="1"/>
      <c r="O3" s="1"/>
    </row>
    <row r="4" customFormat="false" ht="15" hidden="true" customHeight="false" outlineLevel="0" collapsed="false">
      <c r="A4" s="7" t="s">
        <v>9</v>
      </c>
      <c r="B4" s="7" t="s">
        <v>10</v>
      </c>
      <c r="C4" s="1"/>
      <c r="D4" s="1"/>
      <c r="E4" s="2"/>
      <c r="F4" s="1"/>
      <c r="G4" s="1"/>
      <c r="H4" s="88"/>
      <c r="I4" s="1"/>
      <c r="J4" s="1"/>
      <c r="K4" s="1"/>
      <c r="L4" s="1"/>
      <c r="M4" s="1"/>
      <c r="N4" s="1"/>
      <c r="O4" s="1"/>
    </row>
    <row r="5" customFormat="false" ht="15" hidden="true" customHeight="false" outlineLevel="0" collapsed="false">
      <c r="A5" s="7" t="s">
        <v>11</v>
      </c>
      <c r="B5" s="7" t="s">
        <v>237</v>
      </c>
      <c r="C5" s="1"/>
      <c r="D5" s="1"/>
      <c r="E5" s="2"/>
      <c r="F5" s="1"/>
      <c r="G5" s="1"/>
      <c r="H5" s="88"/>
      <c r="I5" s="1"/>
      <c r="J5" s="1"/>
      <c r="K5" s="1"/>
      <c r="L5" s="1"/>
      <c r="M5" s="1"/>
      <c r="N5" s="1"/>
      <c r="O5" s="1"/>
    </row>
    <row r="6" customFormat="false" ht="15" hidden="true" customHeight="false" outlineLevel="0" collapsed="false">
      <c r="A6" s="7" t="s">
        <v>13</v>
      </c>
      <c r="B6" s="7" t="s">
        <v>238</v>
      </c>
      <c r="C6" s="1"/>
      <c r="D6" s="1"/>
      <c r="E6" s="2"/>
      <c r="F6" s="1"/>
      <c r="G6" s="1"/>
      <c r="H6" s="88"/>
      <c r="I6" s="1"/>
      <c r="J6" s="1"/>
      <c r="K6" s="1"/>
      <c r="L6" s="1"/>
      <c r="M6" s="1"/>
      <c r="N6" s="1"/>
      <c r="O6" s="1"/>
    </row>
    <row r="7" customFormat="false" ht="15" hidden="true" customHeight="false" outlineLevel="0" collapsed="false">
      <c r="A7" s="7" t="s">
        <v>15</v>
      </c>
      <c r="B7" s="7" t="s">
        <v>16</v>
      </c>
      <c r="C7" s="1"/>
      <c r="D7" s="1"/>
      <c r="E7" s="2"/>
      <c r="F7" s="1"/>
      <c r="G7" s="1"/>
      <c r="H7" s="88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 t="s">
        <v>17</v>
      </c>
      <c r="C8" s="1"/>
      <c r="D8" s="1"/>
      <c r="E8" s="5" t="s">
        <v>18</v>
      </c>
      <c r="F8" s="1"/>
      <c r="G8" s="1"/>
      <c r="H8" s="88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17</v>
      </c>
      <c r="C9" s="1"/>
      <c r="D9" s="1"/>
      <c r="E9" s="89" t="s">
        <v>19</v>
      </c>
      <c r="F9" s="89"/>
      <c r="G9" s="89"/>
      <c r="H9" s="89"/>
      <c r="I9" s="89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 t="s">
        <v>17</v>
      </c>
      <c r="C10" s="1"/>
      <c r="D10" s="1"/>
      <c r="E10" s="2"/>
      <c r="F10" s="1"/>
      <c r="G10" s="1"/>
      <c r="H10" s="88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 t="s">
        <v>17</v>
      </c>
      <c r="C11" s="1"/>
      <c r="D11" s="1"/>
      <c r="E11" s="5" t="s">
        <v>20</v>
      </c>
      <c r="F11" s="1"/>
      <c r="G11" s="1"/>
      <c r="H11" s="88"/>
      <c r="I11" s="1"/>
      <c r="J11" s="1"/>
      <c r="K11" s="1"/>
      <c r="L11" s="1"/>
      <c r="M11" s="12" t="s">
        <v>21</v>
      </c>
      <c r="N11" s="1"/>
      <c r="O11" s="1"/>
    </row>
    <row r="12" customFormat="false" ht="15" hidden="false" customHeight="false" outlineLevel="0" collapsed="false">
      <c r="A12" s="1" t="s">
        <v>17</v>
      </c>
      <c r="B12" s="1"/>
      <c r="C12" s="1"/>
      <c r="D12" s="1"/>
      <c r="E12" s="89" t="s">
        <v>239</v>
      </c>
      <c r="F12" s="89"/>
      <c r="G12" s="1"/>
      <c r="H12" s="88"/>
      <c r="I12" s="8"/>
      <c r="J12" s="1"/>
      <c r="K12" s="1"/>
      <c r="L12" s="1"/>
      <c r="M12" s="90" t="s">
        <v>22</v>
      </c>
      <c r="N12" s="1"/>
      <c r="O12" s="1"/>
    </row>
    <row r="13" customFormat="false" ht="15" hidden="false" customHeight="false" outlineLevel="0" collapsed="false">
      <c r="A13" s="1" t="s">
        <v>17</v>
      </c>
      <c r="B13" s="1"/>
      <c r="C13" s="1"/>
      <c r="D13" s="1"/>
      <c r="E13" s="2"/>
      <c r="F13" s="1"/>
      <c r="G13" s="1"/>
      <c r="H13" s="88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2"/>
      <c r="F14" s="1"/>
      <c r="G14" s="1"/>
      <c r="H14" s="88"/>
      <c r="I14" s="1"/>
      <c r="J14" s="1"/>
      <c r="K14" s="1"/>
      <c r="L14" s="1"/>
      <c r="M14" s="1"/>
      <c r="N14" s="1"/>
      <c r="O14" s="1"/>
    </row>
    <row r="15" customFormat="false" ht="19.5" hidden="false" customHeight="false" outlineLevel="0" collapsed="false">
      <c r="A15" s="1" t="s">
        <v>17</v>
      </c>
      <c r="B15" s="1"/>
      <c r="C15" s="1"/>
      <c r="D15" s="1"/>
      <c r="E15" s="91" t="s">
        <v>24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5" hidden="true" customHeight="false" outlineLevel="0" collapsed="false">
      <c r="A16" s="1" t="s">
        <v>2</v>
      </c>
      <c r="B16" s="1"/>
      <c r="C16" s="1"/>
      <c r="D16" s="1"/>
      <c r="E16" s="2" t="s">
        <v>35</v>
      </c>
      <c r="F16" s="1" t="s">
        <v>0</v>
      </c>
      <c r="G16" s="1"/>
      <c r="H16" s="88"/>
      <c r="I16" s="1" t="s">
        <v>37</v>
      </c>
      <c r="J16" s="92" t="s">
        <v>241</v>
      </c>
      <c r="K16" s="92" t="s">
        <v>242</v>
      </c>
      <c r="L16" s="92" t="s">
        <v>243</v>
      </c>
      <c r="M16" s="92" t="s">
        <v>244</v>
      </c>
      <c r="N16" s="93" t="s">
        <v>245</v>
      </c>
      <c r="O16" s="93" t="s">
        <v>246</v>
      </c>
      <c r="P16" s="94"/>
      <c r="Q16" s="94"/>
    </row>
    <row r="17" customFormat="false" ht="15" hidden="true" customHeight="false" outlineLevel="0" collapsed="false">
      <c r="A17" s="1" t="s">
        <v>4</v>
      </c>
      <c r="B17" s="1"/>
      <c r="C17" s="1"/>
      <c r="D17" s="1"/>
      <c r="E17" s="2"/>
      <c r="F17" s="1"/>
      <c r="G17" s="1"/>
      <c r="H17" s="88"/>
      <c r="I17" s="1"/>
      <c r="J17" s="1" t="s">
        <v>247</v>
      </c>
      <c r="K17" s="1" t="s">
        <v>248</v>
      </c>
      <c r="L17" s="1" t="s">
        <v>249</v>
      </c>
      <c r="M17" s="1" t="s">
        <v>250</v>
      </c>
      <c r="N17" s="1" t="s">
        <v>251</v>
      </c>
      <c r="O17" s="1" t="s">
        <v>252</v>
      </c>
    </row>
    <row r="18" s="87" customFormat="true" ht="15.75" hidden="false" customHeight="false" outlineLevel="0" collapsed="false">
      <c r="A18" s="46" t="s">
        <v>5</v>
      </c>
      <c r="B18" s="88"/>
      <c r="C18" s="88"/>
      <c r="D18" s="88"/>
      <c r="E18" s="95" t="s">
        <v>44</v>
      </c>
      <c r="F18" s="88" t="s">
        <v>46</v>
      </c>
      <c r="G18" s="88"/>
      <c r="H18" s="88" t="s">
        <v>45</v>
      </c>
      <c r="I18" s="88" t="s">
        <v>47</v>
      </c>
      <c r="J18" s="88" t="n">
        <v>10</v>
      </c>
      <c r="K18" s="88" t="n">
        <v>20</v>
      </c>
      <c r="L18" s="88" t="n">
        <v>30</v>
      </c>
      <c r="M18" s="88" t="n">
        <v>40</v>
      </c>
      <c r="N18" s="88" t="n">
        <v>50</v>
      </c>
      <c r="O18" s="88" t="n">
        <v>60</v>
      </c>
    </row>
    <row r="19" customFormat="false" ht="45" hidden="false" customHeight="true" outlineLevel="0" collapsed="false">
      <c r="A19" s="1" t="s">
        <v>3</v>
      </c>
      <c r="B19" s="1"/>
      <c r="C19" s="1"/>
      <c r="D19" s="1"/>
      <c r="E19" s="96" t="s">
        <v>253</v>
      </c>
      <c r="F19" s="96"/>
      <c r="G19" s="96"/>
      <c r="H19" s="96"/>
      <c r="I19" s="96"/>
      <c r="J19" s="97" t="s">
        <v>254</v>
      </c>
      <c r="K19" s="97" t="s">
        <v>255</v>
      </c>
      <c r="L19" s="97" t="s">
        <v>256</v>
      </c>
      <c r="M19" s="98" t="s">
        <v>244</v>
      </c>
      <c r="N19" s="97" t="s">
        <v>257</v>
      </c>
      <c r="O19" s="99" t="s">
        <v>258</v>
      </c>
    </row>
    <row r="20" customFormat="false" ht="15" hidden="false" customHeight="false" outlineLevel="0" collapsed="false">
      <c r="A20" s="2" t="s">
        <v>3</v>
      </c>
      <c r="B20" s="2"/>
      <c r="C20" s="2"/>
      <c r="D20" s="2"/>
      <c r="E20" s="62" t="s">
        <v>35</v>
      </c>
      <c r="F20" s="63" t="s">
        <v>0</v>
      </c>
      <c r="G20" s="2"/>
      <c r="H20" s="95"/>
      <c r="I20" s="63" t="s">
        <v>37</v>
      </c>
      <c r="J20" s="63" t="s">
        <v>59</v>
      </c>
      <c r="K20" s="63" t="s">
        <v>60</v>
      </c>
      <c r="L20" s="63" t="s">
        <v>61</v>
      </c>
      <c r="M20" s="63" t="s">
        <v>62</v>
      </c>
      <c r="N20" s="63" t="s">
        <v>63</v>
      </c>
      <c r="O20" s="64" t="s">
        <v>64</v>
      </c>
    </row>
    <row r="21" customFormat="false" ht="30" hidden="false" customHeight="false" outlineLevel="0" collapsed="false">
      <c r="A21" s="1" t="s">
        <v>6</v>
      </c>
      <c r="B21" s="1"/>
      <c r="C21" s="100" t="s">
        <v>259</v>
      </c>
      <c r="D21" s="1"/>
      <c r="E21" s="66" t="s">
        <v>59</v>
      </c>
      <c r="F21" s="101" t="s">
        <v>260</v>
      </c>
      <c r="G21" s="1" t="s">
        <v>261</v>
      </c>
      <c r="H21" s="88" t="n">
        <v>10</v>
      </c>
      <c r="I21" s="100" t="s">
        <v>259</v>
      </c>
      <c r="J21" s="69" t="n">
        <v>0</v>
      </c>
      <c r="K21" s="69" t="n">
        <v>0</v>
      </c>
      <c r="L21" s="69" t="n">
        <v>0</v>
      </c>
      <c r="M21" s="69" t="n">
        <v>0</v>
      </c>
      <c r="N21" s="102" t="n">
        <v>0</v>
      </c>
      <c r="O21" s="71" t="n">
        <v>0</v>
      </c>
    </row>
    <row r="22" customFormat="false" ht="45" hidden="false" customHeight="false" outlineLevel="0" collapsed="false">
      <c r="A22" s="1" t="s">
        <v>6</v>
      </c>
      <c r="B22" s="1"/>
      <c r="C22" s="103" t="s">
        <v>262</v>
      </c>
      <c r="E22" s="104" t="s">
        <v>60</v>
      </c>
      <c r="F22" s="105" t="s">
        <v>263</v>
      </c>
      <c r="G22" s="7" t="s">
        <v>264</v>
      </c>
      <c r="H22" s="87" t="n">
        <v>20</v>
      </c>
      <c r="I22" s="103" t="s">
        <v>262</v>
      </c>
      <c r="J22" s="106" t="n">
        <f aca="false">C0502!J23+C0502!J24+C0502!J28</f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0</v>
      </c>
    </row>
    <row r="23" customFormat="false" ht="15" hidden="false" customHeight="false" outlineLevel="0" collapsed="false">
      <c r="A23" s="1" t="s">
        <v>6</v>
      </c>
      <c r="C23" s="109" t="s">
        <v>265</v>
      </c>
      <c r="E23" s="104" t="s">
        <v>61</v>
      </c>
      <c r="F23" s="105" t="s">
        <v>266</v>
      </c>
      <c r="G23" s="7" t="s">
        <v>267</v>
      </c>
      <c r="H23" s="87" t="n">
        <v>30</v>
      </c>
      <c r="I23" s="109" t="s">
        <v>265</v>
      </c>
      <c r="J23" s="107" t="n">
        <v>0</v>
      </c>
      <c r="K23" s="21"/>
      <c r="L23" s="21"/>
      <c r="M23" s="21"/>
      <c r="N23" s="21"/>
      <c r="O23" s="110"/>
    </row>
    <row r="24" customFormat="false" ht="30" hidden="false" customHeight="false" outlineLevel="0" collapsed="false">
      <c r="A24" s="1" t="s">
        <v>6</v>
      </c>
      <c r="C24" s="109" t="s">
        <v>268</v>
      </c>
      <c r="E24" s="104" t="s">
        <v>62</v>
      </c>
      <c r="F24" s="105" t="s">
        <v>269</v>
      </c>
      <c r="G24" s="7" t="s">
        <v>270</v>
      </c>
      <c r="H24" s="87" t="n">
        <v>40</v>
      </c>
      <c r="I24" s="109" t="s">
        <v>268</v>
      </c>
      <c r="J24" s="106" t="n">
        <f aca="false">C0502!J26+C0502!J25+C0502!J27</f>
        <v>0</v>
      </c>
      <c r="K24" s="21"/>
      <c r="L24" s="21"/>
      <c r="M24" s="21"/>
      <c r="N24" s="21"/>
      <c r="O24" s="110"/>
    </row>
    <row r="25" customFormat="false" ht="45" hidden="false" customHeight="false" outlineLevel="0" collapsed="false">
      <c r="A25" s="1" t="s">
        <v>6</v>
      </c>
      <c r="C25" s="109" t="s">
        <v>271</v>
      </c>
      <c r="E25" s="104" t="s">
        <v>63</v>
      </c>
      <c r="F25" s="105" t="s">
        <v>272</v>
      </c>
      <c r="G25" s="7" t="s">
        <v>273</v>
      </c>
      <c r="H25" s="87" t="n">
        <v>50</v>
      </c>
      <c r="I25" s="109" t="s">
        <v>271</v>
      </c>
      <c r="J25" s="107" t="n">
        <v>0</v>
      </c>
      <c r="K25" s="21"/>
      <c r="L25" s="21"/>
      <c r="M25" s="21"/>
      <c r="N25" s="21"/>
      <c r="O25" s="110"/>
    </row>
    <row r="26" customFormat="false" ht="45" hidden="false" customHeight="false" outlineLevel="0" collapsed="false">
      <c r="A26" s="1" t="s">
        <v>6</v>
      </c>
      <c r="C26" s="109" t="s">
        <v>274</v>
      </c>
      <c r="E26" s="104" t="s">
        <v>64</v>
      </c>
      <c r="F26" s="105" t="s">
        <v>275</v>
      </c>
      <c r="G26" s="7" t="s">
        <v>276</v>
      </c>
      <c r="H26" s="87" t="n">
        <v>60</v>
      </c>
      <c r="I26" s="109" t="s">
        <v>274</v>
      </c>
      <c r="J26" s="107" t="n">
        <v>0</v>
      </c>
      <c r="K26" s="21"/>
      <c r="L26" s="21"/>
      <c r="M26" s="21"/>
      <c r="N26" s="21"/>
      <c r="O26" s="110"/>
    </row>
    <row r="27" customFormat="false" ht="45" hidden="false" customHeight="false" outlineLevel="0" collapsed="false">
      <c r="A27" s="1" t="s">
        <v>6</v>
      </c>
      <c r="C27" s="109" t="s">
        <v>277</v>
      </c>
      <c r="E27" s="104" t="s">
        <v>84</v>
      </c>
      <c r="F27" s="105" t="s">
        <v>278</v>
      </c>
      <c r="G27" s="7" t="s">
        <v>279</v>
      </c>
      <c r="H27" s="87" t="n">
        <v>70</v>
      </c>
      <c r="I27" s="109" t="s">
        <v>277</v>
      </c>
      <c r="J27" s="107" t="n">
        <v>0</v>
      </c>
      <c r="K27" s="21"/>
      <c r="L27" s="21"/>
      <c r="M27" s="21"/>
      <c r="N27" s="21"/>
      <c r="O27" s="110"/>
    </row>
    <row r="28" customFormat="false" ht="30" hidden="false" customHeight="false" outlineLevel="0" collapsed="false">
      <c r="A28" s="1" t="s">
        <v>6</v>
      </c>
      <c r="C28" s="109" t="s">
        <v>280</v>
      </c>
      <c r="E28" s="104" t="s">
        <v>88</v>
      </c>
      <c r="F28" s="105" t="s">
        <v>281</v>
      </c>
      <c r="G28" s="7" t="s">
        <v>282</v>
      </c>
      <c r="H28" s="87" t="n">
        <v>80</v>
      </c>
      <c r="I28" s="109" t="s">
        <v>280</v>
      </c>
      <c r="J28" s="107" t="n">
        <v>0</v>
      </c>
      <c r="K28" s="21"/>
      <c r="L28" s="21"/>
      <c r="M28" s="21"/>
      <c r="N28" s="21"/>
      <c r="O28" s="110"/>
    </row>
    <row r="29" customFormat="false" ht="30" hidden="false" customHeight="false" outlineLevel="0" collapsed="false">
      <c r="A29" s="1" t="s">
        <v>6</v>
      </c>
      <c r="C29" s="1" t="s">
        <v>283</v>
      </c>
      <c r="E29" s="104" t="s">
        <v>92</v>
      </c>
      <c r="F29" s="105" t="s">
        <v>284</v>
      </c>
      <c r="G29" s="7" t="s">
        <v>285</v>
      </c>
      <c r="H29" s="87" t="n">
        <v>90</v>
      </c>
      <c r="I29" s="103" t="s">
        <v>283</v>
      </c>
      <c r="J29" s="106" t="n">
        <f aca="false">C0502!J30+C0502!J31+C0502!J35</f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8" t="n">
        <v>0</v>
      </c>
    </row>
    <row r="30" customFormat="false" ht="15" hidden="false" customHeight="false" outlineLevel="0" collapsed="false">
      <c r="A30" s="1" t="s">
        <v>6</v>
      </c>
      <c r="C30" s="109" t="s">
        <v>286</v>
      </c>
      <c r="E30" s="104" t="n">
        <v>100</v>
      </c>
      <c r="F30" s="105" t="s">
        <v>287</v>
      </c>
      <c r="G30" s="7" t="s">
        <v>288</v>
      </c>
      <c r="H30" s="87" t="n">
        <v>100</v>
      </c>
      <c r="I30" s="109" t="s">
        <v>286</v>
      </c>
      <c r="J30" s="107" t="n">
        <v>0</v>
      </c>
      <c r="K30" s="21"/>
      <c r="L30" s="21"/>
      <c r="M30" s="21"/>
      <c r="N30" s="21"/>
      <c r="O30" s="110"/>
    </row>
    <row r="31" customFormat="false" ht="30" hidden="false" customHeight="false" outlineLevel="0" collapsed="false">
      <c r="A31" s="1" t="s">
        <v>6</v>
      </c>
      <c r="C31" s="109" t="s">
        <v>289</v>
      </c>
      <c r="E31" s="104" t="n">
        <v>110</v>
      </c>
      <c r="F31" s="105" t="s">
        <v>290</v>
      </c>
      <c r="G31" s="7" t="s">
        <v>291</v>
      </c>
      <c r="H31" s="87" t="n">
        <v>110</v>
      </c>
      <c r="I31" s="109" t="s">
        <v>289</v>
      </c>
      <c r="J31" s="106" t="n">
        <f aca="false">(C0502!J32+C0502!J33+C0502!J34)</f>
        <v>0</v>
      </c>
      <c r="K31" s="21"/>
      <c r="L31" s="21"/>
      <c r="M31" s="21"/>
      <c r="N31" s="21"/>
      <c r="O31" s="110"/>
    </row>
    <row r="32" customFormat="false" ht="45" hidden="false" customHeight="false" outlineLevel="0" collapsed="false">
      <c r="A32" s="1" t="s">
        <v>6</v>
      </c>
      <c r="C32" s="1" t="s">
        <v>292</v>
      </c>
      <c r="E32" s="104" t="n">
        <v>120</v>
      </c>
      <c r="F32" s="105" t="s">
        <v>293</v>
      </c>
      <c r="G32" s="7" t="s">
        <v>294</v>
      </c>
      <c r="H32" s="87" t="n">
        <v>120</v>
      </c>
      <c r="I32" s="111" t="s">
        <v>292</v>
      </c>
      <c r="J32" s="107" t="n">
        <v>0</v>
      </c>
      <c r="K32" s="21"/>
      <c r="L32" s="21"/>
      <c r="M32" s="21"/>
      <c r="N32" s="21"/>
      <c r="O32" s="110"/>
    </row>
    <row r="33" customFormat="false" ht="45" hidden="false" customHeight="false" outlineLevel="0" collapsed="false">
      <c r="A33" s="1" t="s">
        <v>6</v>
      </c>
      <c r="C33" s="1" t="s">
        <v>295</v>
      </c>
      <c r="E33" s="104" t="n">
        <v>130</v>
      </c>
      <c r="F33" s="105" t="s">
        <v>296</v>
      </c>
      <c r="G33" s="7" t="s">
        <v>297</v>
      </c>
      <c r="H33" s="87" t="n">
        <v>130</v>
      </c>
      <c r="I33" s="111" t="s">
        <v>295</v>
      </c>
      <c r="J33" s="107" t="n">
        <v>0</v>
      </c>
      <c r="K33" s="21"/>
      <c r="L33" s="21"/>
      <c r="M33" s="21"/>
      <c r="N33" s="21"/>
      <c r="O33" s="110"/>
    </row>
    <row r="34" customFormat="false" ht="45" hidden="false" customHeight="false" outlineLevel="0" collapsed="false">
      <c r="A34" s="1" t="s">
        <v>6</v>
      </c>
      <c r="C34" s="1" t="s">
        <v>298</v>
      </c>
      <c r="E34" s="104" t="n">
        <v>140</v>
      </c>
      <c r="F34" s="105" t="s">
        <v>299</v>
      </c>
      <c r="G34" s="7" t="s">
        <v>300</v>
      </c>
      <c r="H34" s="87" t="n">
        <v>140</v>
      </c>
      <c r="I34" s="111" t="s">
        <v>298</v>
      </c>
      <c r="J34" s="107" t="n">
        <v>0</v>
      </c>
      <c r="K34" s="21"/>
      <c r="L34" s="21"/>
      <c r="M34" s="21"/>
      <c r="N34" s="21"/>
      <c r="O34" s="110"/>
    </row>
    <row r="35" customFormat="false" ht="30.75" hidden="false" customHeight="false" outlineLevel="0" collapsed="false">
      <c r="A35" s="1" t="s">
        <v>6</v>
      </c>
      <c r="C35" s="112" t="s">
        <v>301</v>
      </c>
      <c r="E35" s="113" t="n">
        <v>150</v>
      </c>
      <c r="F35" s="114" t="s">
        <v>302</v>
      </c>
      <c r="G35" s="7" t="s">
        <v>303</v>
      </c>
      <c r="H35" s="87" t="n">
        <v>150</v>
      </c>
      <c r="I35" s="112" t="s">
        <v>301</v>
      </c>
      <c r="J35" s="115" t="n">
        <v>0</v>
      </c>
      <c r="K35" s="116"/>
      <c r="L35" s="116"/>
      <c r="M35" s="116"/>
      <c r="N35" s="116"/>
      <c r="O35" s="117"/>
    </row>
  </sheetData>
  <sheetProtection sheet="true" objects="true" scenarios="true"/>
  <mergeCells count="4">
    <mergeCell ref="E9:I9"/>
    <mergeCell ref="E12:F12"/>
    <mergeCell ref="E15:O15"/>
    <mergeCell ref="E19:I1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35:41Z</dcterms:created>
  <dc:creator> </dc:creator>
  <dc:description/>
  <dc:language>en-US</dc:language>
  <cp:lastModifiedBy>polak</cp:lastModifiedBy>
  <cp:lastPrinted>2014-04-24T09:07:08Z</cp:lastPrinted>
  <dcterms:modified xsi:type="dcterms:W3CDTF">2016-03-11T10:10:50Z</dcterms:modified>
  <cp:revision>0</cp:revision>
  <dc:subject/>
  <dc:title/>
</cp:coreProperties>
</file>